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Order1" sheetId="1" state="visible" r:id="rId2"/>
  </sheets>
  <definedNames>
    <definedName function="false" hidden="false" localSheetId="0" name="_xlnm.Print_Area" vbProcedure="false">Order1!$A$1:$I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45">
  <si>
    <t xml:space="preserve">M A R Y   K A Y   P H I L S . - Consultant Excel Order Sheet -JULY 1, 2009</t>
  </si>
  <si>
    <t xml:space="preserve">MKP e-mail address: mkporder@mkcorp.com  Tel: 02-859-6222  Fax: 02-859-6299</t>
  </si>
  <si>
    <t xml:space="preserve">This form is updated monthly. Pls. use the latest updated Consultant Order Sheet when ordering.</t>
  </si>
  <si>
    <t xml:space="preserve">Name:</t>
  </si>
  <si>
    <t xml:space="preserve">Consultant Number:</t>
  </si>
  <si>
    <t xml:space="preserve">Contact No.</t>
  </si>
  <si>
    <t xml:space="preserve">Order Date:</t>
  </si>
  <si>
    <t xml:space="preserve">SD Name/Unit No.</t>
  </si>
  <si>
    <t xml:space="preserve">Name of Person to Receive the Shipment:</t>
  </si>
  <si>
    <t xml:space="preserve">Shipping Address:</t>
  </si>
  <si>
    <t xml:space="preserve">Contact No</t>
  </si>
  <si>
    <t xml:space="preserve">Relationship:</t>
  </si>
  <si>
    <t xml:space="preserve">Remarks</t>
  </si>
  <si>
    <r>
      <rPr>
        <b val="true"/>
        <sz val="8"/>
        <rFont val="Verdana"/>
        <family val="2"/>
      </rPr>
      <t xml:space="preserve">Section 1  </t>
    </r>
    <r>
      <rPr>
        <b val="true"/>
        <sz val="8"/>
        <color rgb="FF0000FF"/>
        <rFont val="Verdana"/>
        <family val="2"/>
      </rPr>
      <t xml:space="preserve">*New Products</t>
    </r>
  </si>
  <si>
    <t xml:space="preserve">Part No.</t>
  </si>
  <si>
    <t xml:space="preserve">QTY</t>
  </si>
  <si>
    <t xml:space="preserve">Retail Price</t>
  </si>
  <si>
    <t xml:space="preserve">Total Amount</t>
  </si>
  <si>
    <t xml:space="preserve">TIMEWISE</t>
  </si>
  <si>
    <t xml:space="preserve">3-in-1 Cleanser</t>
  </si>
  <si>
    <t xml:space="preserve">     Normal to dry</t>
  </si>
  <si>
    <t xml:space="preserve">10-869400</t>
  </si>
  <si>
    <t xml:space="preserve">     Combination to oily</t>
  </si>
  <si>
    <t xml:space="preserve">10-869200</t>
  </si>
  <si>
    <t xml:space="preserve">     Cleansing Bar</t>
  </si>
  <si>
    <t xml:space="preserve">10-903000</t>
  </si>
  <si>
    <t xml:space="preserve">Age Fighting Moisturizer</t>
  </si>
  <si>
    <t xml:space="preserve">10-862800</t>
  </si>
  <si>
    <t xml:space="preserve">10-862600</t>
  </si>
  <si>
    <t xml:space="preserve">     Sunscreen SPF 15</t>
  </si>
  <si>
    <t xml:space="preserve">10-380100</t>
  </si>
  <si>
    <t xml:space="preserve">     Day Solution Sunscreen SPF 25</t>
  </si>
  <si>
    <t xml:space="preserve">10-002326</t>
  </si>
  <si>
    <t xml:space="preserve">     Night Solution</t>
  </si>
  <si>
    <t xml:space="preserve">10-002339</t>
  </si>
  <si>
    <t xml:space="preserve">Skin Care Basic Set (Cleanser &amp; Moisturizer)</t>
  </si>
  <si>
    <t xml:space="preserve">      Normal to dry (with bag)</t>
  </si>
  <si>
    <t xml:space="preserve">10-024717</t>
  </si>
  <si>
    <t xml:space="preserve">      Combination to Oily (with bag)</t>
  </si>
  <si>
    <t xml:space="preserve">10-024718</t>
  </si>
  <si>
    <t xml:space="preserve">Miracle Set</t>
  </si>
  <si>
    <t xml:space="preserve">     Normal to dry (with bag)</t>
  </si>
  <si>
    <t xml:space="preserve">20-028263</t>
  </si>
  <si>
    <t xml:space="preserve">     Combination to oily  (with bag)</t>
  </si>
  <si>
    <t xml:space="preserve">20-028163</t>
  </si>
  <si>
    <t xml:space="preserve">Microdermabrasion</t>
  </si>
  <si>
    <t xml:space="preserve">     Step1: Refine</t>
  </si>
  <si>
    <t xml:space="preserve">10-504600</t>
  </si>
  <si>
    <t xml:space="preserve">     Step2: Replenish</t>
  </si>
  <si>
    <t xml:space="preserve">10-519400</t>
  </si>
  <si>
    <t xml:space="preserve">     Set (with bag) </t>
  </si>
  <si>
    <t xml:space="preserve">10-029134</t>
  </si>
  <si>
    <t xml:space="preserve">Replenishing Serum+C</t>
  </si>
  <si>
    <t xml:space="preserve">     Replenishing Serum+C</t>
  </si>
  <si>
    <t xml:space="preserve">10-016056</t>
  </si>
  <si>
    <t xml:space="preserve">Age Fighting Eye and Lip care</t>
  </si>
  <si>
    <r>
      <rPr>
        <b val="true"/>
        <sz val="8"/>
        <rFont val="Verdana"/>
        <family val="2"/>
      </rPr>
      <t xml:space="preserve">     </t>
    </r>
    <r>
      <rPr>
        <sz val="8"/>
        <rFont val="Verdana"/>
        <family val="2"/>
      </rPr>
      <t xml:space="preserve">Targeted-Action Eye Revitalizer</t>
    </r>
  </si>
  <si>
    <t xml:space="preserve">10-011913</t>
  </si>
  <si>
    <r>
      <rPr>
        <b val="true"/>
        <sz val="8"/>
        <rFont val="Verdana"/>
        <family val="2"/>
      </rPr>
      <t xml:space="preserve">     </t>
    </r>
    <r>
      <rPr>
        <sz val="8"/>
        <rFont val="Verdana"/>
        <family val="2"/>
      </rPr>
      <t xml:space="preserve">Targeted-Action Line Reducer</t>
    </r>
  </si>
  <si>
    <t xml:space="preserve">10-011053</t>
  </si>
  <si>
    <t xml:space="preserve">     Firming Eye Cream</t>
  </si>
  <si>
    <t xml:space="preserve">10-003209</t>
  </si>
  <si>
    <t xml:space="preserve">     Eye Cream</t>
  </si>
  <si>
    <t xml:space="preserve">10-710100</t>
  </si>
  <si>
    <t xml:space="preserve">     Lip Primer </t>
  </si>
  <si>
    <t xml:space="preserve">10-003475</t>
  </si>
  <si>
    <t xml:space="preserve">Cellu-Shape</t>
  </si>
  <si>
    <t xml:space="preserve">    Daytime Body Moisturizer</t>
  </si>
  <si>
    <t xml:space="preserve">10-009574</t>
  </si>
  <si>
    <t xml:space="preserve">    Contouring System</t>
  </si>
  <si>
    <t xml:space="preserve">10-010451</t>
  </si>
  <si>
    <t xml:space="preserve">BOTANICAL CUSTOMIZED SKIN CARE</t>
  </si>
  <si>
    <t xml:space="preserve">Formula 1 - For Dry Skin</t>
  </si>
  <si>
    <t xml:space="preserve">F1 Cleanser</t>
  </si>
  <si>
    <t xml:space="preserve">10-011116</t>
  </si>
  <si>
    <t xml:space="preserve">F1 Mask</t>
  </si>
  <si>
    <t xml:space="preserve">10-011266</t>
  </si>
  <si>
    <t xml:space="preserve">F1 Freshener</t>
  </si>
  <si>
    <t xml:space="preserve">10-011275</t>
  </si>
  <si>
    <t xml:space="preserve"> </t>
  </si>
  <si>
    <t xml:space="preserve">F1 Moisturizer</t>
  </si>
  <si>
    <t xml:space="preserve">10-011284</t>
  </si>
  <si>
    <t xml:space="preserve">Botanical Set F1 (with bag)</t>
  </si>
  <si>
    <t xml:space="preserve">20-030163</t>
  </si>
  <si>
    <t xml:space="preserve">Formula 2 - For Normal Skin</t>
  </si>
  <si>
    <t xml:space="preserve">F2 Cleanser</t>
  </si>
  <si>
    <t xml:space="preserve">10-011119</t>
  </si>
  <si>
    <t xml:space="preserve">F2 Mask</t>
  </si>
  <si>
    <t xml:space="preserve">10-011269</t>
  </si>
  <si>
    <t xml:space="preserve">F2 Freshener</t>
  </si>
  <si>
    <t xml:space="preserve">10-011278</t>
  </si>
  <si>
    <t xml:space="preserve">F2 Moisturizer</t>
  </si>
  <si>
    <t xml:space="preserve">10-011287</t>
  </si>
  <si>
    <t xml:space="preserve">Botanical Set F2 (with bag)</t>
  </si>
  <si>
    <t xml:space="preserve">20-030263</t>
  </si>
  <si>
    <t xml:space="preserve">Formula 3 - For Oily Skin</t>
  </si>
  <si>
    <t xml:space="preserve">F3 Cleanser</t>
  </si>
  <si>
    <t xml:space="preserve">10-011122</t>
  </si>
  <si>
    <t xml:space="preserve">F3 Mask</t>
  </si>
  <si>
    <t xml:space="preserve">10-011272</t>
  </si>
  <si>
    <t xml:space="preserve">F3 Freshener</t>
  </si>
  <si>
    <t xml:space="preserve">10-011281</t>
  </si>
  <si>
    <t xml:space="preserve">F3 Moisturizer</t>
  </si>
  <si>
    <t xml:space="preserve">10-011290</t>
  </si>
  <si>
    <t xml:space="preserve">Botanical Set F3 (with bag)</t>
  </si>
  <si>
    <t xml:space="preserve">20-030363</t>
  </si>
  <si>
    <t xml:space="preserve">BLEMISH CONTROL TONER</t>
  </si>
  <si>
    <t xml:space="preserve">Blemish Control Toner 2%</t>
  </si>
  <si>
    <t xml:space="preserve">10-106500</t>
  </si>
  <si>
    <t xml:space="preserve">VELOCITY </t>
  </si>
  <si>
    <t xml:space="preserve">Facial Cleanser</t>
  </si>
  <si>
    <t xml:space="preserve">10-001600</t>
  </si>
  <si>
    <t xml:space="preserve">Lightweight Moisturizer</t>
  </si>
  <si>
    <t xml:space="preserve">10-001500</t>
  </si>
  <si>
    <t xml:space="preserve">Eau De Parfum </t>
  </si>
  <si>
    <t xml:space="preserve">10-168700 </t>
  </si>
  <si>
    <t xml:space="preserve">Velocity for Him Cologne</t>
  </si>
  <si>
    <t xml:space="preserve">10-501700</t>
  </si>
  <si>
    <t xml:space="preserve">Velocity Set w/ bag</t>
  </si>
  <si>
    <t xml:space="preserve">10-025432</t>
  </si>
  <si>
    <t xml:space="preserve">MELACEP WHITENING SYSTEM </t>
  </si>
  <si>
    <t xml:space="preserve">Foaming Cleanser</t>
  </si>
  <si>
    <t xml:space="preserve">10-024193</t>
  </si>
  <si>
    <t xml:space="preserve">Mask</t>
  </si>
  <si>
    <t xml:space="preserve">10-024173</t>
  </si>
  <si>
    <t xml:space="preserve">Freshener</t>
  </si>
  <si>
    <t xml:space="preserve">10-024154</t>
  </si>
  <si>
    <t xml:space="preserve">Dark Spot Serum</t>
  </si>
  <si>
    <t xml:space="preserve">10-024179</t>
  </si>
  <si>
    <t xml:space="preserve">Essence</t>
  </si>
  <si>
    <t xml:space="preserve">10-024167</t>
  </si>
  <si>
    <t xml:space="preserve">Day Moisturizer with SPF15</t>
  </si>
  <si>
    <t xml:space="preserve">10-024161</t>
  </si>
  <si>
    <t xml:space="preserve">Night Cream</t>
  </si>
  <si>
    <t xml:space="preserve">10-024201</t>
  </si>
  <si>
    <t xml:space="preserve">MelaCEP Whitening System Set (5 pcs. w/ bag)</t>
  </si>
  <si>
    <t xml:space="preserve">10-026722</t>
  </si>
  <si>
    <t xml:space="preserve">MARY KAY SYSTEM FOR ACNE-PRONE SKIN</t>
  </si>
  <si>
    <t xml:space="preserve">Clarifying Cleanser</t>
  </si>
  <si>
    <t xml:space="preserve">10-020375</t>
  </si>
  <si>
    <t xml:space="preserve">Pore Purifyign Serum</t>
  </si>
  <si>
    <t xml:space="preserve">10-020378</t>
  </si>
  <si>
    <t xml:space="preserve">Spot Solution</t>
  </si>
  <si>
    <t xml:space="preserve">10-020380</t>
  </si>
  <si>
    <t xml:space="preserve">Acne System Set  (with bag)</t>
  </si>
  <si>
    <t xml:space="preserve">10-025623</t>
  </si>
  <si>
    <t xml:space="preserve">MARY KAY MINERAL POWDERFOUNDATION</t>
  </si>
  <si>
    <t xml:space="preserve">Ivory 2</t>
  </si>
  <si>
    <t xml:space="preserve">10-016887</t>
  </si>
  <si>
    <t xml:space="preserve">Beige 1 </t>
  </si>
  <si>
    <t xml:space="preserve">10-016888</t>
  </si>
  <si>
    <t xml:space="preserve">Bundle Set Ivory 2</t>
  </si>
  <si>
    <t xml:space="preserve">10-027234</t>
  </si>
  <si>
    <t xml:space="preserve">Bundle Set Beige 1</t>
  </si>
  <si>
    <t xml:space="preserve">10-027235</t>
  </si>
  <si>
    <t xml:space="preserve">MARY KAY MINERAL SHEER PRESSED POWDER</t>
  </si>
  <si>
    <t xml:space="preserve">Ivory 2 </t>
  </si>
  <si>
    <t xml:space="preserve">10-015136</t>
  </si>
  <si>
    <t xml:space="preserve">10-015137</t>
  </si>
  <si>
    <t xml:space="preserve">MARY KAY MINERAL BRONZING POWDER</t>
  </si>
  <si>
    <t xml:space="preserve">Desert Sun</t>
  </si>
  <si>
    <t xml:space="preserve">10-016610</t>
  </si>
  <si>
    <t xml:space="preserve">MARY KAY MINERAL HIGHLIGHTING POWDER</t>
  </si>
  <si>
    <t xml:space="preserve">Pink Stardust</t>
  </si>
  <si>
    <t xml:space="preserve">10-016615</t>
  </si>
  <si>
    <t xml:space="preserve">MARY KAY LIQUID FOUNDATION </t>
  </si>
  <si>
    <t xml:space="preserve">Full Coverage Ivory 200</t>
  </si>
  <si>
    <t xml:space="preserve">10-367300</t>
  </si>
  <si>
    <t xml:space="preserve">Full Coverage Beige 300</t>
  </si>
  <si>
    <t xml:space="preserve">10-367100</t>
  </si>
  <si>
    <t xml:space="preserve">Full Coverage Beige 302</t>
  </si>
  <si>
    <t xml:space="preserve">10-367200</t>
  </si>
  <si>
    <t xml:space="preserve">Full Coverage Beige 400</t>
  </si>
  <si>
    <t xml:space="preserve">10-367900</t>
  </si>
  <si>
    <t xml:space="preserve">Medium Coverage Ivory 200</t>
  </si>
  <si>
    <t xml:space="preserve">10-356000</t>
  </si>
  <si>
    <t xml:space="preserve">Medium Coverage Beige 300</t>
  </si>
  <si>
    <t xml:space="preserve">10-355800</t>
  </si>
  <si>
    <t xml:space="preserve">Medium Coverage Beige 302</t>
  </si>
  <si>
    <t xml:space="preserve">10-355900</t>
  </si>
  <si>
    <t xml:space="preserve">Medium Coverage Beige 400</t>
  </si>
  <si>
    <t xml:space="preserve">10-357000</t>
  </si>
  <si>
    <t xml:space="preserve">MARY KAY CREME-TO-POWDER FOUNDATION </t>
  </si>
  <si>
    <t xml:space="preserve">Ivory 1</t>
  </si>
  <si>
    <t xml:space="preserve">10-014696</t>
  </si>
  <si>
    <t xml:space="preserve">10-014697</t>
  </si>
  <si>
    <t xml:space="preserve">Beige1</t>
  </si>
  <si>
    <t xml:space="preserve">10-014698</t>
  </si>
  <si>
    <t xml:space="preserve">MARY KAY TINTED MOISTURIZER WITH SPF 20</t>
  </si>
  <si>
    <t xml:space="preserve">10-007481</t>
  </si>
  <si>
    <t xml:space="preserve">10-007487</t>
  </si>
  <si>
    <t xml:space="preserve">Beige 2  </t>
  </si>
  <si>
    <t xml:space="preserve">10-007493</t>
  </si>
  <si>
    <t xml:space="preserve">SKIN SUPPLEMENTS                                                  </t>
  </si>
  <si>
    <t xml:space="preserve">Indulge Soothing Eye Gel</t>
  </si>
  <si>
    <t xml:space="preserve">10-274300</t>
  </si>
  <si>
    <t xml:space="preserve">Oil-Free Eye Make-up Remover</t>
  </si>
  <si>
    <t xml:space="preserve">10-089100</t>
  </si>
  <si>
    <t xml:space="preserve">Intense Moisturizing Cream</t>
  </si>
  <si>
    <t xml:space="preserve">10-548800</t>
  </si>
  <si>
    <t xml:space="preserve">Oil-Free Hydrating Gel</t>
  </si>
  <si>
    <t xml:space="preserve">10-549300</t>
  </si>
  <si>
    <t xml:space="preserve">Oil Mattifier </t>
  </si>
  <si>
    <t xml:space="preserve">10-379800</t>
  </si>
  <si>
    <t xml:space="preserve">Satin Lips Lip Balm</t>
  </si>
  <si>
    <t xml:space="preserve">10-871300</t>
  </si>
  <si>
    <t xml:space="preserve">MKMEN</t>
  </si>
  <si>
    <t xml:space="preserve">Face Bar</t>
  </si>
  <si>
    <t xml:space="preserve">10-010334</t>
  </si>
  <si>
    <t xml:space="preserve">Moisturizer Sunscreen SPF 25</t>
  </si>
  <si>
    <t xml:space="preserve">10-010332</t>
  </si>
  <si>
    <t xml:space="preserve">MARY KAY CREME LIPSTICK</t>
  </si>
  <si>
    <t xml:space="preserve">Pink Passion (with CSR bag)</t>
  </si>
  <si>
    <t xml:space="preserve">10-029886</t>
  </si>
  <si>
    <t xml:space="preserve">Apricot Glaze (with CSR bag)</t>
  </si>
  <si>
    <t xml:space="preserve">10-029892</t>
  </si>
  <si>
    <t xml:space="preserve">Apple Berry</t>
  </si>
  <si>
    <t xml:space="preserve">10-022827</t>
  </si>
  <si>
    <t xml:space="preserve">Bronzed</t>
  </si>
  <si>
    <t xml:space="preserve">10-015585</t>
  </si>
  <si>
    <t xml:space="preserve">Garnetfrost</t>
  </si>
  <si>
    <t xml:space="preserve">10-022833</t>
  </si>
  <si>
    <t xml:space="preserve">Hibiscus</t>
  </si>
  <si>
    <t xml:space="preserve">10-014385</t>
  </si>
  <si>
    <t xml:space="preserve">Red</t>
  </si>
  <si>
    <t xml:space="preserve">10-022850</t>
  </si>
  <si>
    <t xml:space="preserve">Dusty Rose </t>
  </si>
  <si>
    <t xml:space="preserve">10-014376</t>
  </si>
  <si>
    <t xml:space="preserve">Pink Melon</t>
  </si>
  <si>
    <t xml:space="preserve">10-022842</t>
  </si>
  <si>
    <t xml:space="preserve">Pink Satin </t>
  </si>
  <si>
    <t xml:space="preserve">10-022845</t>
  </si>
  <si>
    <t xml:space="preserve">Shell   </t>
  </si>
  <si>
    <t xml:space="preserve">10-022839</t>
  </si>
  <si>
    <t xml:space="preserve">Sunburst</t>
  </si>
  <si>
    <t xml:space="preserve">10-022849</t>
  </si>
  <si>
    <t xml:space="preserve">Sunset</t>
  </si>
  <si>
    <t xml:space="preserve">10-022847</t>
  </si>
  <si>
    <t xml:space="preserve">Toffee</t>
  </si>
  <si>
    <t xml:space="preserve">10-022838</t>
  </si>
  <si>
    <t xml:space="preserve">MARY KAY MINERAL EYE  COLOR</t>
  </si>
  <si>
    <t xml:space="preserve">Lemongrass</t>
  </si>
  <si>
    <t xml:space="preserve">10-013005</t>
  </si>
  <si>
    <t xml:space="preserve">Sweet Pink</t>
  </si>
  <si>
    <t xml:space="preserve">10-013017</t>
  </si>
  <si>
    <t xml:space="preserve">Silky Caramel</t>
  </si>
  <si>
    <t xml:space="preserve">10-013023</t>
  </si>
  <si>
    <t xml:space="preserve">Cinnabar</t>
  </si>
  <si>
    <t xml:space="preserve">10-013038</t>
  </si>
  <si>
    <t xml:space="preserve">Amber Blaze</t>
  </si>
  <si>
    <t xml:space="preserve">Blue Metal</t>
  </si>
  <si>
    <t xml:space="preserve">10-013050</t>
  </si>
  <si>
    <t xml:space="preserve">Coal </t>
  </si>
  <si>
    <t xml:space="preserve">10-013026</t>
  </si>
  <si>
    <t xml:space="preserve">Crystalline</t>
  </si>
  <si>
    <t xml:space="preserve">10-013044</t>
  </si>
  <si>
    <t xml:space="preserve">Dusty Lilac</t>
  </si>
  <si>
    <t xml:space="preserve">10-013053</t>
  </si>
  <si>
    <t xml:space="preserve">Espresso</t>
  </si>
  <si>
    <t xml:space="preserve">10-013047</t>
  </si>
  <si>
    <t xml:space="preserve">Golden Olive</t>
  </si>
  <si>
    <t xml:space="preserve">10-013029</t>
  </si>
  <si>
    <t xml:space="preserve">Hazelnut</t>
  </si>
  <si>
    <t xml:space="preserve">10-013068</t>
  </si>
  <si>
    <t xml:space="preserve">Honey Spice</t>
  </si>
  <si>
    <t xml:space="preserve">10-013032</t>
  </si>
  <si>
    <t xml:space="preserve">Sweet Cream</t>
  </si>
  <si>
    <t xml:space="preserve">10-013020</t>
  </si>
  <si>
    <t xml:space="preserve">Sweet Plum</t>
  </si>
  <si>
    <t xml:space="preserve">10-013101</t>
  </si>
  <si>
    <t xml:space="preserve">Steel</t>
  </si>
  <si>
    <t xml:space="preserve">10-013011</t>
  </si>
  <si>
    <t xml:space="preserve">MARY KAY MINERAL CHEEK  COLOR</t>
  </si>
  <si>
    <t xml:space="preserve">Sparkling Cider</t>
  </si>
  <si>
    <t xml:space="preserve">10-012950</t>
  </si>
  <si>
    <t xml:space="preserve">Strawberry Cream</t>
  </si>
  <si>
    <t xml:space="preserve">10-012980</t>
  </si>
  <si>
    <t xml:space="preserve">Cherry Blossom</t>
  </si>
  <si>
    <t xml:space="preserve">10-012983</t>
  </si>
  <si>
    <t xml:space="preserve">Pink Petals</t>
  </si>
  <si>
    <t xml:space="preserve">10-012959</t>
  </si>
  <si>
    <t xml:space="preserve">Shy Blush</t>
  </si>
  <si>
    <t xml:space="preserve">10-012974</t>
  </si>
  <si>
    <t xml:space="preserve">Sunny Spice</t>
  </si>
  <si>
    <t xml:space="preserve">10-016243</t>
  </si>
  <si>
    <t xml:space="preserve">Lip Liners   </t>
  </si>
  <si>
    <t xml:space="preserve">Coral </t>
  </si>
  <si>
    <t xml:space="preserve">10-014721</t>
  </si>
  <si>
    <t xml:space="preserve">Pink </t>
  </si>
  <si>
    <t xml:space="preserve">10-014724</t>
  </si>
  <si>
    <t xml:space="preserve">Neutral </t>
  </si>
  <si>
    <t xml:space="preserve">10-014723</t>
  </si>
  <si>
    <t xml:space="preserve">Raspberry </t>
  </si>
  <si>
    <t xml:space="preserve">10-014726</t>
  </si>
  <si>
    <t xml:space="preserve">NouriShine Lip Gloss </t>
  </si>
  <si>
    <t xml:space="preserve">Berry Sparkle </t>
  </si>
  <si>
    <t xml:space="preserve">10-017036</t>
  </si>
  <si>
    <t xml:space="preserve">Coral Rose </t>
  </si>
  <si>
    <t xml:space="preserve">10-017037</t>
  </si>
  <si>
    <t xml:space="preserve">Cream &amp; Sugar</t>
  </si>
  <si>
    <t xml:space="preserve">10-010641</t>
  </si>
  <si>
    <t xml:space="preserve">Melon Sorbet</t>
  </si>
  <si>
    <t xml:space="preserve">10-009441</t>
  </si>
  <si>
    <t xml:space="preserve">Pink Diamonds </t>
  </si>
  <si>
    <t xml:space="preserve">10-016963</t>
  </si>
  <si>
    <t xml:space="preserve">Sweet Raisin</t>
  </si>
  <si>
    <t xml:space="preserve">10-009461</t>
  </si>
  <si>
    <t xml:space="preserve">Eye Liner</t>
  </si>
  <si>
    <t xml:space="preserve">Black </t>
  </si>
  <si>
    <t xml:space="preserve">10-008165</t>
  </si>
  <si>
    <t xml:space="preserve">Deep Brown </t>
  </si>
  <si>
    <t xml:space="preserve">10-017626</t>
  </si>
  <si>
    <t xml:space="preserve">Olive </t>
  </si>
  <si>
    <t xml:space="preserve">10-008188</t>
  </si>
  <si>
    <t xml:space="preserve">Navy</t>
  </si>
  <si>
    <t xml:space="preserve">10-008194</t>
  </si>
  <si>
    <t xml:space="preserve">Liquid Eye Liner</t>
  </si>
  <si>
    <t xml:space="preserve">Black  </t>
  </si>
  <si>
    <t xml:space="preserve">10-017587</t>
  </si>
  <si>
    <t xml:space="preserve">Brow Definer Liner</t>
  </si>
  <si>
    <t xml:space="preserve">Sof Black</t>
  </si>
  <si>
    <t xml:space="preserve">10-002916</t>
  </si>
  <si>
    <t xml:space="preserve">Brunette</t>
  </si>
  <si>
    <t xml:space="preserve">10-002914</t>
  </si>
  <si>
    <t xml:space="preserve">Classic Blonde</t>
  </si>
  <si>
    <t xml:space="preserve">10-007044</t>
  </si>
  <si>
    <t xml:space="preserve">Lash Lengthening Mascara </t>
  </si>
  <si>
    <t xml:space="preserve">Black</t>
  </si>
  <si>
    <t xml:space="preserve">10-017659</t>
  </si>
  <si>
    <t xml:space="preserve">Concealers    </t>
  </si>
  <si>
    <t xml:space="preserve">Ivory (new packaging)</t>
  </si>
  <si>
    <t xml:space="preserve">10-023467</t>
  </si>
  <si>
    <t xml:space="preserve">Beige (new packaging)</t>
  </si>
  <si>
    <t xml:space="preserve">10-023470</t>
  </si>
  <si>
    <t xml:space="preserve">Loose Powders</t>
  </si>
  <si>
    <t xml:space="preserve">Ivory 1 </t>
  </si>
  <si>
    <t xml:space="preserve">10-022167</t>
  </si>
  <si>
    <t xml:space="preserve">10-000214</t>
  </si>
  <si>
    <t xml:space="preserve">Facial Highlighting Pen</t>
  </si>
  <si>
    <t xml:space="preserve">Shade 2</t>
  </si>
  <si>
    <t xml:space="preserve">10-019029</t>
  </si>
  <si>
    <t xml:space="preserve">Mary Kay Fusion Collection</t>
  </si>
  <si>
    <t xml:space="preserve">Lip Color Duo Raisin Rosy*</t>
  </si>
  <si>
    <t xml:space="preserve">10-012747</t>
  </si>
  <si>
    <t xml:space="preserve">MARY KAY ACCESSORIES</t>
  </si>
  <si>
    <t xml:space="preserve">Compact Pro</t>
  </si>
  <si>
    <t xml:space="preserve">10-018587</t>
  </si>
  <si>
    <t xml:space="preserve">Mineral Foundation Brush</t>
  </si>
  <si>
    <t xml:space="preserve">10-017069</t>
  </si>
  <si>
    <t xml:space="preserve">Mary Kay Compact</t>
  </si>
  <si>
    <t xml:space="preserve">10-017362</t>
  </si>
  <si>
    <t xml:space="preserve">Compact Powder Brush</t>
  </si>
  <si>
    <t xml:space="preserve">10-015262</t>
  </si>
  <si>
    <t xml:space="preserve">Retractable Lip Color Brush</t>
  </si>
  <si>
    <t xml:space="preserve">10-015265</t>
  </si>
  <si>
    <t xml:space="preserve">Cosmetic Sponge (pk/2)</t>
  </si>
  <si>
    <t xml:space="preserve">10-015261</t>
  </si>
  <si>
    <t xml:space="preserve">Eye Applicator (pk/2)</t>
  </si>
  <si>
    <t xml:space="preserve">10-015264</t>
  </si>
  <si>
    <t xml:space="preserve">Compact Cheek Color Brush</t>
  </si>
  <si>
    <t xml:space="preserve">10-015263</t>
  </si>
  <si>
    <t xml:space="preserve">MK Brush Collection </t>
  </si>
  <si>
    <t xml:space="preserve">10-011251</t>
  </si>
  <si>
    <t xml:space="preserve">FRAGRANCE    </t>
  </si>
  <si>
    <t xml:space="preserve">Warm Amber Eau de Toilette</t>
  </si>
  <si>
    <t xml:space="preserve">10-020028</t>
  </si>
  <si>
    <t xml:space="preserve">Simply Cotton Eau de Toilette</t>
  </si>
  <si>
    <t xml:space="preserve">10-020029</t>
  </si>
  <si>
    <t xml:space="preserve">Warm Amber Body Lotion*</t>
  </si>
  <si>
    <t xml:space="preserve">10-023176</t>
  </si>
  <si>
    <t xml:space="preserve">Simply Cotton Body Lotion*</t>
  </si>
  <si>
    <t xml:space="preserve">10-023184</t>
  </si>
  <si>
    <t xml:space="preserve">Belara Eau de Parfum</t>
  </si>
  <si>
    <t xml:space="preserve">10-192900</t>
  </si>
  <si>
    <t xml:space="preserve">Journey Eau de Parfum </t>
  </si>
  <si>
    <t xml:space="preserve">10-166700</t>
  </si>
  <si>
    <t xml:space="preserve">Domain Cologne</t>
  </si>
  <si>
    <t xml:space="preserve">10-596400</t>
  </si>
  <si>
    <t xml:space="preserve">High Intensity Cologne </t>
  </si>
  <si>
    <t xml:space="preserve">10-012494</t>
  </si>
  <si>
    <t xml:space="preserve">Bella Belara EDP </t>
  </si>
  <si>
    <t xml:space="preserve">10-012512</t>
  </si>
  <si>
    <t xml:space="preserve">BODY CARE</t>
  </si>
  <si>
    <t xml:space="preserve">Mary Kay Red Tea &amp; Fig Loofah Body Cleanser </t>
  </si>
  <si>
    <t xml:space="preserve">10-011460</t>
  </si>
  <si>
    <t xml:space="preserve">Mary Kay Red Tea &amp; Fig Nourishing Body Lotion</t>
  </si>
  <si>
    <t xml:space="preserve">10-011405</t>
  </si>
  <si>
    <t xml:space="preserve">Mary Kay Red Tea &amp; Fig Deo Body Spritzer</t>
  </si>
  <si>
    <t xml:space="preserve">10-011437</t>
  </si>
  <si>
    <t xml:space="preserve">Mary Kay Lotus &amp; Bamboo Loofah Body Cleanser</t>
  </si>
  <si>
    <t xml:space="preserve">10-011462</t>
  </si>
  <si>
    <t xml:space="preserve">Mary Kay Lotus &amp; Bamboo Nourishing Body Lotion</t>
  </si>
  <si>
    <t xml:space="preserve">10-011410</t>
  </si>
  <si>
    <t xml:space="preserve">Mary Kay Lotus &amp; Bamboo Deo Body Spritzer</t>
  </si>
  <si>
    <t xml:space="preserve">10-011443</t>
  </si>
  <si>
    <t xml:space="preserve">Mary Kay 2-in-1 Wash &amp; Shave </t>
  </si>
  <si>
    <t xml:space="preserve">10-007441</t>
  </si>
  <si>
    <t xml:space="preserve">Mary Kay Hydrating Lotion</t>
  </si>
  <si>
    <t xml:space="preserve">10-007506</t>
  </si>
  <si>
    <t xml:space="preserve">Satin Hands</t>
  </si>
  <si>
    <t xml:space="preserve">Pampering Set</t>
  </si>
  <si>
    <t xml:space="preserve">10-014082</t>
  </si>
  <si>
    <t xml:space="preserve">Satin Smoothie</t>
  </si>
  <si>
    <t xml:space="preserve">10-007010</t>
  </si>
  <si>
    <t xml:space="preserve">Hand Cream</t>
  </si>
  <si>
    <t xml:space="preserve">10-014094</t>
  </si>
  <si>
    <t xml:space="preserve">Mint Bliss Energizing Lotion for Feet &amp; Legs</t>
  </si>
  <si>
    <t xml:space="preserve">10-014096</t>
  </si>
  <si>
    <t xml:space="preserve">Mary Kay Shave Cream*</t>
  </si>
  <si>
    <t xml:space="preserve">10-802700</t>
  </si>
  <si>
    <t xml:space="preserve">SUN CARE    </t>
  </si>
  <si>
    <t xml:space="preserve">Mary Kay Sunscreen SPF 30</t>
  </si>
  <si>
    <t xml:space="preserve">10-010349</t>
  </si>
  <si>
    <t xml:space="preserve">Mary Kay Lip Protector SPF 15</t>
  </si>
  <si>
    <t xml:space="preserve">10-006948</t>
  </si>
  <si>
    <t xml:space="preserve">LIMITED STOCKS LEFT OF THE FOLLOWING:</t>
  </si>
  <si>
    <t xml:space="preserve">    Nighttime Body Gel</t>
  </si>
  <si>
    <t xml:space="preserve">10-009549</t>
  </si>
  <si>
    <t xml:space="preserve">MONTHLY ORDERING BONUS</t>
  </si>
  <si>
    <t xml:space="preserve">Mary Kay Brush Collection</t>
  </si>
  <si>
    <t xml:space="preserve">10-027537</t>
  </si>
  <si>
    <t xml:space="preserve">SUBTOTAL A</t>
  </si>
  <si>
    <t xml:space="preserve">Section 2</t>
  </si>
  <si>
    <t xml:space="preserve">Pts</t>
  </si>
  <si>
    <t xml:space="preserve">Skin Care Samplers</t>
  </si>
  <si>
    <t xml:space="preserve">TimeWise</t>
  </si>
  <si>
    <t xml:space="preserve">Targeted-Action Line Reducer sampler (6/pk)</t>
  </si>
  <si>
    <t xml:space="preserve">10-012742</t>
  </si>
  <si>
    <t xml:space="preserve">Microdermabrasion set sampler (6 pairs)</t>
  </si>
  <si>
    <t xml:space="preserve">10-000177</t>
  </si>
  <si>
    <t xml:space="preserve">Eye Cream sampler</t>
  </si>
  <si>
    <t xml:space="preserve">10-715500</t>
  </si>
  <si>
    <t xml:space="preserve">3-IN-1 Cleaner/Moisturizer Samplers (6 pairs)</t>
  </si>
  <si>
    <t xml:space="preserve">Combination to oily</t>
  </si>
  <si>
    <t xml:space="preserve">10-862700</t>
  </si>
  <si>
    <t xml:space="preserve">Normal to dry</t>
  </si>
  <si>
    <t xml:space="preserve">10-862900</t>
  </si>
  <si>
    <t xml:space="preserve">Foundation  MK Full and Medium Coverage Liquid Foundation Samplers (6 strips)</t>
  </si>
  <si>
    <t xml:space="preserve">Ivory 200 </t>
  </si>
  <si>
    <t xml:space="preserve">10-880300 </t>
  </si>
  <si>
    <t xml:space="preserve">Beige 300 </t>
  </si>
  <si>
    <t xml:space="preserve">10-880500 </t>
  </si>
  <si>
    <t xml:space="preserve">Beige 302 </t>
  </si>
  <si>
    <t xml:space="preserve">10-880600 </t>
  </si>
  <si>
    <t xml:space="preserve">Beige 400 </t>
  </si>
  <si>
    <t xml:space="preserve">10-881500 </t>
  </si>
  <si>
    <t xml:space="preserve">MelaCEP Whitening System samplers</t>
  </si>
  <si>
    <t xml:space="preserve">10-024194</t>
  </si>
  <si>
    <t xml:space="preserve">10-024174</t>
  </si>
  <si>
    <t xml:space="preserve">10-024168</t>
  </si>
  <si>
    <t xml:space="preserve">Day Moisturizer SPF 15</t>
  </si>
  <si>
    <t xml:space="preserve">10-024162</t>
  </si>
  <si>
    <t xml:space="preserve">10-024202</t>
  </si>
  <si>
    <t xml:space="preserve">MARY KAY CREME LIPSTICK SAMPLERS (pk/6)</t>
  </si>
  <si>
    <t xml:space="preserve">10-014330</t>
  </si>
  <si>
    <t xml:space="preserve">Apricot Glaze</t>
  </si>
  <si>
    <t xml:space="preserve">10-014354</t>
  </si>
  <si>
    <t xml:space="preserve">0-015587</t>
  </si>
  <si>
    <t xml:space="preserve">10-014348</t>
  </si>
  <si>
    <t xml:space="preserve">10-014387</t>
  </si>
  <si>
    <t xml:space="preserve">10-014399</t>
  </si>
  <si>
    <t xml:space="preserve">10-014378</t>
  </si>
  <si>
    <t xml:space="preserve">10-014375</t>
  </si>
  <si>
    <t xml:space="preserve">Pink Satin</t>
  </si>
  <si>
    <t xml:space="preserve">10-014384</t>
  </si>
  <si>
    <t xml:space="preserve">10-014366</t>
  </si>
  <si>
    <t xml:space="preserve">10-014396</t>
  </si>
  <si>
    <t xml:space="preserve">10-014390</t>
  </si>
  <si>
    <t xml:space="preserve">10-014363</t>
  </si>
  <si>
    <t xml:space="preserve">Mineral Eye Color Samplers (sheet of 18)</t>
  </si>
  <si>
    <t xml:space="preserve">10-013010</t>
  </si>
  <si>
    <t xml:space="preserve">10-013052</t>
  </si>
  <si>
    <t xml:space="preserve">10-013028</t>
  </si>
  <si>
    <t xml:space="preserve">10-013046</t>
  </si>
  <si>
    <t xml:space="preserve">10-013055</t>
  </si>
  <si>
    <t xml:space="preserve">10-013049</t>
  </si>
  <si>
    <t xml:space="preserve">10-013031</t>
  </si>
  <si>
    <t xml:space="preserve">10-013070</t>
  </si>
  <si>
    <t xml:space="preserve">10-013034</t>
  </si>
  <si>
    <t xml:space="preserve">10-013022</t>
  </si>
  <si>
    <t xml:space="preserve">10-013103</t>
  </si>
  <si>
    <t xml:space="preserve">10-013013</t>
  </si>
  <si>
    <t xml:space="preserve">Mineral Cheek Color Sampler (sheet of 18)</t>
  </si>
  <si>
    <t xml:space="preserve">10-012982</t>
  </si>
  <si>
    <t xml:space="preserve">10-012961</t>
  </si>
  <si>
    <t xml:space="preserve">10-012976</t>
  </si>
  <si>
    <t xml:space="preserve">10-016245</t>
  </si>
  <si>
    <t xml:space="preserve">Fragrance Towelette Samplers (pk/6)</t>
  </si>
  <si>
    <t xml:space="preserve">Affection EDP </t>
  </si>
  <si>
    <t xml:space="preserve">10-007426</t>
  </si>
  <si>
    <t xml:space="preserve">Journey EDP</t>
  </si>
  <si>
    <t xml:space="preserve">10-000003</t>
  </si>
  <si>
    <t xml:space="preserve">10-000005</t>
  </si>
  <si>
    <t xml:space="preserve">Belara EDP</t>
  </si>
  <si>
    <t xml:space="preserve">10-000002</t>
  </si>
  <si>
    <t xml:space="preserve">Velocity for Him </t>
  </si>
  <si>
    <t xml:space="preserve">10-853400</t>
  </si>
  <si>
    <t xml:space="preserve">Velocity for Her</t>
  </si>
  <si>
    <t xml:space="preserve">10-861400</t>
  </si>
  <si>
    <t xml:space="preserve">Bella Belara EDP</t>
  </si>
  <si>
    <t xml:space="preserve">10-012995</t>
  </si>
  <si>
    <t xml:space="preserve">Botanical Body Care samplers (pk/6)</t>
  </si>
  <si>
    <t xml:space="preserve">Red Tea &amp; Fig/Lotus &amp; Bamboo Nourishing Body Lotion</t>
  </si>
  <si>
    <t xml:space="preserve">10-011747</t>
  </si>
  <si>
    <t xml:space="preserve">PRODUCT PACKAGING</t>
  </si>
  <si>
    <t xml:space="preserve">MK Plastic Bag</t>
  </si>
  <si>
    <t xml:space="preserve">Large (pk/5)  new design</t>
  </si>
  <si>
    <t xml:space="preserve">10-030516</t>
  </si>
  <si>
    <t xml:space="preserve">Small (pk/5) new design</t>
  </si>
  <si>
    <t xml:space="preserve">10-030515</t>
  </si>
  <si>
    <t xml:space="preserve">MK Paper Bag</t>
  </si>
  <si>
    <t xml:space="preserve">MK Holiday paper bag (4/pk)</t>
  </si>
  <si>
    <t xml:space="preserve">10-031868</t>
  </si>
  <si>
    <t xml:space="preserve">Small (4/pk)</t>
  </si>
  <si>
    <t xml:space="preserve">36-213863</t>
  </si>
  <si>
    <t xml:space="preserve">PureWhite Paper Bag (5/pk)</t>
  </si>
  <si>
    <t xml:space="preserve">36-223663</t>
  </si>
  <si>
    <t xml:space="preserve">PRODUCT PRESENTATION TOOLS</t>
  </si>
  <si>
    <t xml:space="preserve">MK Lipstick Caddy</t>
  </si>
  <si>
    <t xml:space="preserve">10-901300</t>
  </si>
  <si>
    <t xml:space="preserve">Travel Roll up Bag (new design)</t>
  </si>
  <si>
    <t xml:space="preserve">10-014152</t>
  </si>
  <si>
    <t xml:space="preserve">MK Sig Color Pallete</t>
  </si>
  <si>
    <t xml:space="preserve">10-907100</t>
  </si>
  <si>
    <t xml:space="preserve">Cosmetic Display Tray</t>
  </si>
  <si>
    <t xml:space="preserve">10-017364</t>
  </si>
  <si>
    <t xml:space="preserve">BUSINESS SUPPLIES</t>
  </si>
  <si>
    <t xml:space="preserve">Skin Care Class Tools</t>
  </si>
  <si>
    <t xml:space="preserve">SKC Trays</t>
  </si>
  <si>
    <t xml:space="preserve">36-220963</t>
  </si>
  <si>
    <t xml:space="preserve">Disposable Facial Cloth</t>
  </si>
  <si>
    <t xml:space="preserve">10-019452</t>
  </si>
  <si>
    <t xml:space="preserve">Personal Skin Profile Mar09 (pad/10)</t>
  </si>
  <si>
    <t xml:space="preserve">10-031322</t>
  </si>
  <si>
    <t xml:space="preserve">Mary Kay Black Mirror </t>
  </si>
  <si>
    <t xml:space="preserve">10-027184</t>
  </si>
  <si>
    <t xml:space="preserve">Beauty Blotters</t>
  </si>
  <si>
    <t xml:space="preserve">10-013151</t>
  </si>
  <si>
    <t xml:space="preserve">Career Tools</t>
  </si>
  <si>
    <t xml:space="preserve">Color Insider Book</t>
  </si>
  <si>
    <t xml:space="preserve">10-010689</t>
  </si>
  <si>
    <t xml:space="preserve">Color Insided DVD</t>
  </si>
  <si>
    <t xml:space="preserve">10-020363</t>
  </si>
  <si>
    <t xml:space="preserve">The Look 1 pc (Mar09)</t>
  </si>
  <si>
    <t xml:space="preserve">10-031327</t>
  </si>
  <si>
    <t xml:space="preserve">The Look pk/5 (Mar09)</t>
  </si>
  <si>
    <t xml:space="preserve">10-031328</t>
  </si>
  <si>
    <t xml:space="preserve">Date Book</t>
  </si>
  <si>
    <t xml:space="preserve">36-225463</t>
  </si>
  <si>
    <t xml:space="preserve">Customer Order Form  (10/Pad) </t>
  </si>
  <si>
    <t xml:space="preserve">10-028384</t>
  </si>
  <si>
    <t xml:space="preserve">Recruiting Flyer (20/pad) </t>
  </si>
  <si>
    <t xml:space="preserve">36-226363</t>
  </si>
  <si>
    <t xml:space="preserve">The World of Mary Kay DVD</t>
  </si>
  <si>
    <t xml:space="preserve">36-227063</t>
  </si>
  <si>
    <t xml:space="preserve">Consultant Gift Offering</t>
  </si>
  <si>
    <t xml:space="preserve">4-way Stylish Eyeglass Holder</t>
  </si>
  <si>
    <t xml:space="preserve">10-031421</t>
  </si>
  <si>
    <t xml:space="preserve">Fun &amp; Chunky Charm Bracelet</t>
  </si>
  <si>
    <t xml:space="preserve">10-031420</t>
  </si>
  <si>
    <t xml:space="preserve">Sparkling Handyphone Charms</t>
  </si>
  <si>
    <t xml:space="preserve">10-031419</t>
  </si>
  <si>
    <t xml:space="preserve">MaryKay Card Holder</t>
  </si>
  <si>
    <t xml:space="preserve">10-031422</t>
  </si>
  <si>
    <t xml:space="preserve">Multi-Compartment Toiletry Bag</t>
  </si>
  <si>
    <t xml:space="preserve">10-031418</t>
  </si>
  <si>
    <t xml:space="preserve">Stylish Twin Pouch</t>
  </si>
  <si>
    <t xml:space="preserve">10-032093</t>
  </si>
  <si>
    <t xml:space="preserve">Dotted Liitle Pouch</t>
  </si>
  <si>
    <t xml:space="preserve">10-032094</t>
  </si>
  <si>
    <t xml:space="preserve">Hostess Token (pk/5)</t>
  </si>
  <si>
    <t xml:space="preserve">21-024721</t>
  </si>
  <si>
    <t xml:space="preserve">Education Materials</t>
  </si>
  <si>
    <t xml:space="preserve">Acne System Brochure (pk/5)</t>
  </si>
  <si>
    <t xml:space="preserve">10-027691</t>
  </si>
  <si>
    <t xml:space="preserve">Moving Up to Success </t>
  </si>
  <si>
    <t xml:space="preserve">36-226463</t>
  </si>
  <si>
    <t xml:space="preserve">Product Guide (Mar09)</t>
  </si>
  <si>
    <t xml:space="preserve">10-031321</t>
  </si>
  <si>
    <t xml:space="preserve">MelaCEP Whitening System brochure (5/pk)</t>
  </si>
  <si>
    <t xml:space="preserve">10-029360</t>
  </si>
  <si>
    <t xml:space="preserve">TimeWise Miracle Set Brochure (10/pk)</t>
  </si>
  <si>
    <t xml:space="preserve">36-218663</t>
  </si>
  <si>
    <t xml:space="preserve">Mary Kay Books</t>
  </si>
  <si>
    <t xml:space="preserve">Mary Kay  Autobiography</t>
  </si>
  <si>
    <t xml:space="preserve">10-046900 </t>
  </si>
  <si>
    <t xml:space="preserve">Paychecks from the  Heart  </t>
  </si>
  <si>
    <t xml:space="preserve">10-565400 </t>
  </si>
  <si>
    <t xml:space="preserve">Miracles Happen </t>
  </si>
  <si>
    <t xml:space="preserve">10-300400 </t>
  </si>
  <si>
    <t xml:space="preserve">Miscellaneous Tools </t>
  </si>
  <si>
    <t xml:space="preserve">MK All Occasion card (pk/5) </t>
  </si>
  <si>
    <t xml:space="preserve">10-027191</t>
  </si>
  <si>
    <t xml:space="preserve">MK Sharpener (pk/4) </t>
  </si>
  <si>
    <t xml:space="preserve">10-027233</t>
  </si>
  <si>
    <t xml:space="preserve">MK Go-Pink Bag</t>
  </si>
  <si>
    <t xml:space="preserve">10-021275</t>
  </si>
  <si>
    <t xml:space="preserve">NEW CONSULTANT BONUS PROGRAM (NCB) FREE</t>
  </si>
  <si>
    <t xml:space="preserve">Month 1-Challenge: P12,000 single purchase</t>
  </si>
  <si>
    <t xml:space="preserve">10-030507</t>
  </si>
  <si>
    <t xml:space="preserve">free</t>
  </si>
  <si>
    <t xml:space="preserve">Month 2-Challenge:  P12,000 single purchase</t>
  </si>
  <si>
    <t xml:space="preserve">10-028606</t>
  </si>
  <si>
    <t xml:space="preserve">Month 3-Challenge:  P14,000 single purchase</t>
  </si>
  <si>
    <t xml:space="preserve">10-027985</t>
  </si>
  <si>
    <t xml:space="preserve">Month 4-Challenge:  P16,000 single purchase</t>
  </si>
  <si>
    <t xml:space="preserve">21-018982</t>
  </si>
  <si>
    <t xml:space="preserve">ESRS VOUCHER</t>
  </si>
  <si>
    <t xml:space="preserve">Product Set </t>
  </si>
  <si>
    <t xml:space="preserve">10-030510</t>
  </si>
  <si>
    <t xml:space="preserve">SUBTOTAL B</t>
  </si>
  <si>
    <t xml:space="preserve">TOTAL SECTION 1 RETAIL</t>
  </si>
  <si>
    <t xml:space="preserve">% Discount</t>
  </si>
  <si>
    <t xml:space="preserve">TOTAL SECTION 2 RETAIL</t>
  </si>
  <si>
    <t xml:space="preserve">Total Order Cost</t>
  </si>
  <si>
    <t xml:space="preserve">PAYMENT INFORMATION</t>
  </si>
  <si>
    <t xml:space="preserve">BANK DEPOSIT</t>
  </si>
  <si>
    <t xml:space="preserve">Transaction Code</t>
  </si>
  <si>
    <t xml:space="preserve">Deposit to BPI Act No.</t>
  </si>
  <si>
    <t xml:space="preserve">AMOUNT:</t>
  </si>
  <si>
    <t xml:space="preserve">1885-1130-16</t>
  </si>
  <si>
    <t xml:space="preserve">BANK BRANCH:</t>
  </si>
  <si>
    <t xml:space="preserve">Branch Code</t>
  </si>
  <si>
    <t xml:space="preserve">Mary Kay Phils.</t>
  </si>
  <si>
    <t xml:space="preserve">DATE DEPOSITED:</t>
  </si>
  <si>
    <t xml:space="preserve">Deposit to BDO Act No.</t>
  </si>
  <si>
    <t xml:space="preserve">BPI/BDO?</t>
  </si>
  <si>
    <t xml:space="preserve">001 458003 775</t>
  </si>
  <si>
    <t xml:space="preserve">CREDIT CARD PAYMENT</t>
  </si>
  <si>
    <t xml:space="preserve">Credit Card No.</t>
  </si>
  <si>
    <t xml:space="preserve">Expiry Date:</t>
  </si>
  <si>
    <t xml:space="preserve">Full Name of Card Holder:</t>
  </si>
  <si>
    <t xml:space="preserve">Signature:</t>
  </si>
  <si>
    <t xml:space="preserve">When order has been succesfully sent, you will be notified by text message or phone call within 1 hour.</t>
  </si>
  <si>
    <t xml:space="preserve">Should you not receive a confirmation from MKP, thi swould mean that the order was not received.</t>
  </si>
  <si>
    <t xml:space="preserve">Please call at 8596222 or text at 09178660488.Mary kay Will not be responsible for loss of income due to the non processing of your order.</t>
  </si>
  <si>
    <t xml:space="preserve">ACKNOWLEDGEMENT</t>
  </si>
  <si>
    <t xml:space="preserve">The above refers to my order of Mary Kay products and fully understand that the following conditions apply:</t>
  </si>
  <si>
    <t xml:space="preserve">1. Complete processing of my order is subject to confirmation of my full payment, availability of products and correctness of data.</t>
  </si>
  <si>
    <t xml:space="preserve">2. I know that fax orders may be lost due to technicalities in transmission and equipment and Mary Kay is not responsible for orders not received due to this.</t>
  </si>
  <si>
    <t xml:space="preserve">3. Mary Kay is not responsible for loss of income due to the non-processing of my order with conditions mentioned above.</t>
  </si>
  <si>
    <t xml:space="preserve">4. Regular Cut-off (Date/Time): Orders received received before 12:00noon will be processed &amp; shipped the same day and maybe received by me within 2-4 working days depending on whichlocation lived.</t>
  </si>
  <si>
    <t xml:space="preserve">5. Month-end cut-off Orders received after 7pm will be excluded for this month's production but will still be processed for next month's production.</t>
  </si>
  <si>
    <t xml:space="preserve">6. Orders received in the last 3 days of the month may be received within 4-6 working days</t>
  </si>
  <si>
    <t xml:space="preserve">7. That the person mentioned above in the shipping information is authorized to received my order and I will assume full obligation for his action. In case my authorized consignee and I are not present during delivery, the goods will not be left to any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\-000000"/>
    <numFmt numFmtId="167" formatCode="General"/>
    <numFmt numFmtId="168" formatCode="0.0"/>
    <numFmt numFmtId="169" formatCode="#,##0.00"/>
    <numFmt numFmtId="170" formatCode="_(* #,##0.00_);_(* \(#,##0.00\);_(* \-??_);_(@_)"/>
    <numFmt numFmtId="171" formatCode="0%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name val="Verdana"/>
      <family val="2"/>
    </font>
    <font>
      <sz val="8"/>
      <color rgb="FF0000FF"/>
      <name val="Verdana"/>
      <family val="0"/>
    </font>
    <font>
      <b val="true"/>
      <sz val="8"/>
      <name val="Verdana"/>
      <family val="0"/>
    </font>
    <font>
      <sz val="7.5"/>
      <name val="Verdana"/>
      <family val="0"/>
    </font>
    <font>
      <sz val="10"/>
      <name val="Verdana"/>
      <family val="2"/>
    </font>
    <font>
      <sz val="10"/>
      <name val="Verdana"/>
      <family val="0"/>
    </font>
    <font>
      <b val="true"/>
      <sz val="8"/>
      <name val="Arial"/>
      <family val="2"/>
    </font>
    <font>
      <b val="true"/>
      <sz val="10"/>
      <name val="Verdana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CCFFFF"/>
      <name val="Arial"/>
      <family val="0"/>
    </font>
    <font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8"/>
      <color rgb="FFFF0000"/>
      <name val="Arial"/>
      <family val="0"/>
    </font>
    <font>
      <sz val="6"/>
      <name val="Arial"/>
      <family val="0"/>
    </font>
    <font>
      <b val="true"/>
      <sz val="12"/>
      <color rgb="FFFFFFFF"/>
      <name val="Verdana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364</xdr:row>
      <xdr:rowOff>142920</xdr:rowOff>
    </xdr:from>
    <xdr:to>
      <xdr:col>3</xdr:col>
      <xdr:colOff>413280</xdr:colOff>
      <xdr:row>368</xdr:row>
      <xdr:rowOff>9360</xdr:rowOff>
    </xdr:to>
    <xdr:sp>
      <xdr:nvSpPr>
        <xdr:cNvPr id="0" name="Rectangle 3"/>
        <xdr:cNvSpPr/>
      </xdr:nvSpPr>
      <xdr:spPr>
        <a:xfrm>
          <a:off x="593640" y="60026760"/>
          <a:ext cx="3070080" cy="514080"/>
        </a:xfrm>
        <a:prstGeom prst="rect">
          <a:avLst/>
        </a:prstGeom>
        <a:solidFill>
          <a:srgbClr val="8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Please use the appropriate discount percentage for your order.                  (25%, 35%,45%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365</xdr:row>
      <xdr:rowOff>75960</xdr:rowOff>
    </xdr:from>
    <xdr:to>
      <xdr:col>4</xdr:col>
      <xdr:colOff>986760</xdr:colOff>
      <xdr:row>365</xdr:row>
      <xdr:rowOff>86040</xdr:rowOff>
    </xdr:to>
    <xdr:sp>
      <xdr:nvSpPr>
        <xdr:cNvPr id="1" name="Line 4"/>
        <xdr:cNvSpPr/>
      </xdr:nvSpPr>
      <xdr:spPr>
        <a:xfrm>
          <a:off x="3723120" y="60121440"/>
          <a:ext cx="1892880" cy="1008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13"/>
    <col collapsed="false" customWidth="true" hidden="false" outlineLevel="0" max="3" min="3" style="1" width="17.28"/>
    <col collapsed="false" customWidth="true" hidden="false" outlineLevel="0" max="4" min="4" style="2" width="19.56"/>
    <col collapsed="false" customWidth="true" hidden="false" outlineLevel="0" max="5" min="5" style="2" width="15.7"/>
    <col collapsed="false" customWidth="true" hidden="false" outlineLevel="0" max="6" min="6" style="2" width="10.13"/>
    <col collapsed="false" customWidth="true" hidden="fals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3" width="1.56"/>
    <col collapsed="false" customWidth="true" hidden="false" outlineLevel="0" max="10" min="10" style="3" width="3.14"/>
    <col collapsed="false" customWidth="false" hidden="false" outlineLevel="0" max="257" min="11" style="3" width="12.5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9.5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10"/>
    </row>
    <row r="5" customFormat="false" ht="21" hidden="false" customHeight="true" outlineLevel="0" collapsed="false">
      <c r="B5" s="11" t="s">
        <v>4</v>
      </c>
      <c r="C5" s="9"/>
      <c r="D5" s="9"/>
      <c r="E5" s="12" t="s">
        <v>5</v>
      </c>
      <c r="F5" s="13"/>
      <c r="G5" s="14"/>
      <c r="H5" s="14"/>
      <c r="I5" s="10"/>
    </row>
    <row r="6" customFormat="false" ht="21.75" hidden="false" customHeight="true" outlineLevel="0" collapsed="false">
      <c r="B6" s="11" t="s">
        <v>6</v>
      </c>
      <c r="C6" s="15"/>
      <c r="D6" s="12" t="s">
        <v>7</v>
      </c>
      <c r="E6" s="13"/>
      <c r="F6" s="16"/>
      <c r="G6" s="16"/>
      <c r="H6" s="16"/>
      <c r="I6" s="10"/>
    </row>
    <row r="7" customFormat="false" ht="21.75" hidden="false" customHeight="true" outlineLevel="0" collapsed="false">
      <c r="B7" s="17" t="s">
        <v>8</v>
      </c>
      <c r="C7" s="17"/>
      <c r="D7" s="18"/>
      <c r="E7" s="18"/>
      <c r="F7" s="18"/>
      <c r="G7" s="18"/>
      <c r="H7" s="18"/>
      <c r="I7" s="10"/>
    </row>
    <row r="8" customFormat="false" ht="21.75" hidden="false" customHeight="true" outlineLevel="0" collapsed="false">
      <c r="B8" s="7" t="s">
        <v>9</v>
      </c>
      <c r="C8" s="9"/>
      <c r="D8" s="9"/>
      <c r="E8" s="9"/>
      <c r="F8" s="9"/>
      <c r="G8" s="9"/>
      <c r="H8" s="9"/>
      <c r="I8" s="10"/>
    </row>
    <row r="9" customFormat="false" ht="21.75" hidden="false" customHeight="true" outlineLevel="0" collapsed="false">
      <c r="B9" s="11" t="s">
        <v>10</v>
      </c>
      <c r="C9" s="19"/>
      <c r="D9" s="20" t="s">
        <v>11</v>
      </c>
      <c r="E9" s="20"/>
      <c r="F9" s="16"/>
      <c r="G9" s="16"/>
      <c r="H9" s="16"/>
      <c r="I9" s="10"/>
    </row>
    <row r="10" customFormat="false" ht="21.75" hidden="false" customHeight="true" outlineLevel="0" collapsed="false">
      <c r="B10" s="11" t="s">
        <v>12</v>
      </c>
      <c r="C10" s="9"/>
      <c r="D10" s="9"/>
      <c r="E10" s="9"/>
      <c r="F10" s="9"/>
      <c r="G10" s="9"/>
      <c r="H10" s="9"/>
      <c r="I10" s="10"/>
    </row>
    <row r="11" customFormat="false" ht="16.5" hidden="false" customHeight="true" outlineLevel="0" collapsed="false">
      <c r="A11" s="21" t="s">
        <v>13</v>
      </c>
      <c r="D11" s="2" t="s">
        <v>14</v>
      </c>
      <c r="E11" s="2" t="s">
        <v>15</v>
      </c>
      <c r="F11" s="2" t="s">
        <v>16</v>
      </c>
      <c r="H11" s="2" t="s">
        <v>17</v>
      </c>
    </row>
    <row r="12" customFormat="false" ht="12.75" hidden="false" customHeight="false" outlineLevel="0" collapsed="false">
      <c r="A12" s="22" t="s">
        <v>18</v>
      </c>
      <c r="B12" s="23"/>
      <c r="C12" s="23"/>
      <c r="D12" s="24"/>
      <c r="E12" s="24"/>
      <c r="F12" s="24"/>
      <c r="G12" s="24"/>
      <c r="H12" s="25"/>
    </row>
    <row r="13" s="30" customFormat="true" ht="12.75" hidden="false" customHeight="false" outlineLevel="0" collapsed="false">
      <c r="A13" s="26"/>
      <c r="B13" s="22" t="s">
        <v>19</v>
      </c>
      <c r="C13" s="27"/>
      <c r="D13" s="28"/>
      <c r="E13" s="28"/>
      <c r="F13" s="28"/>
      <c r="G13" s="28"/>
      <c r="H13" s="29"/>
    </row>
    <row r="14" customFormat="false" ht="12.75" hidden="false" customHeight="false" outlineLevel="0" collapsed="false">
      <c r="B14" s="31" t="s">
        <v>20</v>
      </c>
      <c r="C14" s="31"/>
      <c r="D14" s="32" t="s">
        <v>21</v>
      </c>
      <c r="E14" s="33"/>
      <c r="F14" s="32" t="n">
        <v>1175</v>
      </c>
      <c r="G14" s="32"/>
      <c r="H14" s="32" t="n">
        <f aca="false">E14*F14</f>
        <v>0</v>
      </c>
    </row>
    <row r="15" customFormat="false" ht="12.75" hidden="false" customHeight="false" outlineLevel="0" collapsed="false">
      <c r="B15" s="34" t="s">
        <v>22</v>
      </c>
      <c r="C15" s="34"/>
      <c r="D15" s="35" t="s">
        <v>23</v>
      </c>
      <c r="E15" s="36"/>
      <c r="F15" s="35" t="n">
        <v>1175</v>
      </c>
      <c r="G15" s="35"/>
      <c r="H15" s="32" t="n">
        <f aca="false">E15*F15</f>
        <v>0</v>
      </c>
    </row>
    <row r="16" customFormat="false" ht="12.75" hidden="false" customHeight="false" outlineLevel="0" collapsed="false">
      <c r="B16" s="37" t="s">
        <v>24</v>
      </c>
      <c r="C16" s="37"/>
      <c r="D16" s="38" t="s">
        <v>25</v>
      </c>
      <c r="E16" s="39"/>
      <c r="F16" s="38" t="n">
        <v>1175</v>
      </c>
      <c r="G16" s="38"/>
      <c r="H16" s="32" t="n">
        <f aca="false">E16*F16</f>
        <v>0</v>
      </c>
    </row>
    <row r="17" customFormat="false" ht="12.75" hidden="false" customHeight="false" outlineLevel="0" collapsed="false">
      <c r="B17" s="40" t="s">
        <v>26</v>
      </c>
      <c r="C17" s="41"/>
      <c r="D17" s="28"/>
      <c r="E17" s="28"/>
      <c r="F17" s="28"/>
      <c r="G17" s="28"/>
      <c r="H17" s="29"/>
    </row>
    <row r="18" customFormat="false" ht="12.75" hidden="false" customHeight="false" outlineLevel="0" collapsed="false">
      <c r="B18" s="31" t="s">
        <v>20</v>
      </c>
      <c r="C18" s="31"/>
      <c r="D18" s="32" t="s">
        <v>27</v>
      </c>
      <c r="E18" s="33"/>
      <c r="F18" s="32" t="n">
        <v>1280</v>
      </c>
      <c r="G18" s="32"/>
      <c r="H18" s="32" t="n">
        <f aca="false">E18*F18</f>
        <v>0</v>
      </c>
    </row>
    <row r="19" customFormat="false" ht="12.75" hidden="false" customHeight="false" outlineLevel="0" collapsed="false">
      <c r="B19" s="34" t="s">
        <v>22</v>
      </c>
      <c r="C19" s="34"/>
      <c r="D19" s="35" t="s">
        <v>28</v>
      </c>
      <c r="E19" s="36"/>
      <c r="F19" s="35" t="n">
        <v>1280</v>
      </c>
      <c r="G19" s="35"/>
      <c r="H19" s="32" t="n">
        <f aca="false">E19*F19</f>
        <v>0</v>
      </c>
    </row>
    <row r="20" customFormat="false" ht="12.75" hidden="false" customHeight="false" outlineLevel="0" collapsed="false">
      <c r="B20" s="34" t="s">
        <v>29</v>
      </c>
      <c r="C20" s="34"/>
      <c r="D20" s="35" t="s">
        <v>30</v>
      </c>
      <c r="E20" s="36"/>
      <c r="F20" s="35" t="n">
        <v>1280</v>
      </c>
      <c r="G20" s="35"/>
      <c r="H20" s="32" t="n">
        <f aca="false">E20*F20</f>
        <v>0</v>
      </c>
    </row>
    <row r="21" customFormat="false" ht="12.75" hidden="false" customHeight="false" outlineLevel="0" collapsed="false">
      <c r="B21" s="34" t="s">
        <v>31</v>
      </c>
      <c r="C21" s="34"/>
      <c r="D21" s="35" t="s">
        <v>32</v>
      </c>
      <c r="E21" s="36"/>
      <c r="F21" s="35" t="n">
        <v>1700</v>
      </c>
      <c r="G21" s="35"/>
      <c r="H21" s="32" t="n">
        <f aca="false">E21*F21</f>
        <v>0</v>
      </c>
    </row>
    <row r="22" customFormat="false" ht="12.75" hidden="false" customHeight="false" outlineLevel="0" collapsed="false">
      <c r="B22" s="37" t="s">
        <v>33</v>
      </c>
      <c r="C22" s="37"/>
      <c r="D22" s="38" t="s">
        <v>34</v>
      </c>
      <c r="E22" s="39"/>
      <c r="F22" s="38" t="n">
        <v>1700</v>
      </c>
      <c r="G22" s="38"/>
      <c r="H22" s="32" t="n">
        <f aca="false">E22*F22</f>
        <v>0</v>
      </c>
    </row>
    <row r="23" customFormat="false" ht="12.75" hidden="false" customHeight="false" outlineLevel="0" collapsed="false">
      <c r="B23" s="22" t="s">
        <v>35</v>
      </c>
      <c r="C23" s="42"/>
      <c r="D23" s="24"/>
      <c r="E23" s="24"/>
      <c r="F23" s="24"/>
      <c r="G23" s="24"/>
      <c r="H23" s="43"/>
    </row>
    <row r="24" customFormat="false" ht="12.75" hidden="false" customHeight="false" outlineLevel="0" collapsed="false">
      <c r="B24" s="44" t="s">
        <v>36</v>
      </c>
      <c r="C24" s="45"/>
      <c r="D24" s="35" t="s">
        <v>37</v>
      </c>
      <c r="E24" s="36"/>
      <c r="F24" s="35" t="n">
        <v>2455</v>
      </c>
      <c r="G24" s="35"/>
      <c r="H24" s="32" t="n">
        <f aca="false">E24*F24</f>
        <v>0</v>
      </c>
    </row>
    <row r="25" customFormat="false" ht="12.75" hidden="false" customHeight="false" outlineLevel="0" collapsed="false">
      <c r="B25" s="44" t="s">
        <v>38</v>
      </c>
      <c r="C25" s="45"/>
      <c r="D25" s="35" t="s">
        <v>39</v>
      </c>
      <c r="E25" s="36"/>
      <c r="F25" s="35" t="n">
        <v>2455</v>
      </c>
      <c r="G25" s="35"/>
      <c r="H25" s="32" t="n">
        <f aca="false">E25*F25</f>
        <v>0</v>
      </c>
    </row>
    <row r="26" customFormat="false" ht="12.75" hidden="false" customHeight="false" outlineLevel="0" collapsed="false">
      <c r="B26" s="22" t="s">
        <v>40</v>
      </c>
      <c r="C26" s="27"/>
      <c r="D26" s="28"/>
      <c r="E26" s="28"/>
      <c r="F26" s="28"/>
      <c r="G26" s="28"/>
      <c r="H26" s="29"/>
    </row>
    <row r="27" customFormat="false" ht="12.75" hidden="false" customHeight="false" outlineLevel="0" collapsed="false">
      <c r="B27" s="31" t="s">
        <v>41</v>
      </c>
      <c r="C27" s="31"/>
      <c r="D27" s="32" t="s">
        <v>42</v>
      </c>
      <c r="E27" s="33"/>
      <c r="F27" s="32" t="n">
        <v>5560</v>
      </c>
      <c r="G27" s="32"/>
      <c r="H27" s="32" t="n">
        <f aca="false">E27*F27</f>
        <v>0</v>
      </c>
    </row>
    <row r="28" customFormat="false" ht="12.75" hidden="false" customHeight="false" outlineLevel="0" collapsed="false">
      <c r="B28" s="37" t="s">
        <v>43</v>
      </c>
      <c r="C28" s="37"/>
      <c r="D28" s="38" t="s">
        <v>44</v>
      </c>
      <c r="E28" s="39"/>
      <c r="F28" s="38" t="n">
        <v>5560</v>
      </c>
      <c r="G28" s="38"/>
      <c r="H28" s="32" t="n">
        <f aca="false">E28*F28</f>
        <v>0</v>
      </c>
    </row>
    <row r="29" customFormat="false" ht="12.75" hidden="false" customHeight="false" outlineLevel="0" collapsed="false">
      <c r="B29" s="40" t="s">
        <v>45</v>
      </c>
      <c r="C29" s="41"/>
      <c r="D29" s="28"/>
      <c r="E29" s="28"/>
      <c r="F29" s="28"/>
      <c r="G29" s="28"/>
      <c r="H29" s="29"/>
    </row>
    <row r="30" customFormat="false" ht="12.75" hidden="false" customHeight="false" outlineLevel="0" collapsed="false">
      <c r="B30" s="46" t="s">
        <v>46</v>
      </c>
      <c r="C30" s="46"/>
      <c r="D30" s="32" t="s">
        <v>47</v>
      </c>
      <c r="E30" s="33"/>
      <c r="F30" s="32" t="n">
        <v>1530</v>
      </c>
      <c r="G30" s="32"/>
      <c r="H30" s="32" t="n">
        <f aca="false">E30*F30</f>
        <v>0</v>
      </c>
    </row>
    <row r="31" customFormat="false" ht="12.75" hidden="false" customHeight="false" outlineLevel="0" collapsed="false">
      <c r="B31" s="47" t="s">
        <v>48</v>
      </c>
      <c r="C31" s="47"/>
      <c r="D31" s="35" t="s">
        <v>49</v>
      </c>
      <c r="E31" s="36"/>
      <c r="F31" s="35" t="n">
        <v>1530</v>
      </c>
      <c r="G31" s="35"/>
      <c r="H31" s="32" t="n">
        <f aca="false">E31*F31</f>
        <v>0</v>
      </c>
    </row>
    <row r="32" customFormat="false" ht="14.25" hidden="false" customHeight="true" outlineLevel="0" collapsed="false">
      <c r="B32" s="48" t="s">
        <v>50</v>
      </c>
      <c r="C32" s="48"/>
      <c r="D32" s="38" t="s">
        <v>51</v>
      </c>
      <c r="E32" s="39"/>
      <c r="F32" s="38" t="n">
        <v>3050</v>
      </c>
      <c r="G32" s="38"/>
      <c r="H32" s="32" t="n">
        <f aca="false">E32*F32</f>
        <v>0</v>
      </c>
    </row>
    <row r="33" customFormat="false" ht="14.25" hidden="false" customHeight="true" outlineLevel="0" collapsed="false">
      <c r="B33" s="40" t="s">
        <v>52</v>
      </c>
      <c r="C33" s="49"/>
      <c r="D33" s="28"/>
      <c r="E33" s="28"/>
      <c r="F33" s="28"/>
      <c r="G33" s="28"/>
      <c r="H33" s="29"/>
    </row>
    <row r="34" customFormat="false" ht="12.75" hidden="false" customHeight="false" outlineLevel="0" collapsed="false">
      <c r="B34" s="50" t="s">
        <v>53</v>
      </c>
      <c r="C34" s="50"/>
      <c r="D34" s="32" t="s">
        <v>54</v>
      </c>
      <c r="E34" s="33"/>
      <c r="F34" s="32" t="n">
        <v>7000</v>
      </c>
      <c r="G34" s="32"/>
      <c r="H34" s="32" t="n">
        <f aca="false">E34*F34</f>
        <v>0</v>
      </c>
    </row>
    <row r="35" customFormat="false" ht="14.25" hidden="false" customHeight="true" outlineLevel="0" collapsed="false">
      <c r="B35" s="40" t="s">
        <v>55</v>
      </c>
      <c r="C35" s="49"/>
      <c r="D35" s="28"/>
      <c r="E35" s="28"/>
      <c r="F35" s="28"/>
      <c r="G35" s="28"/>
      <c r="H35" s="29"/>
    </row>
    <row r="36" customFormat="false" ht="14.25" hidden="false" customHeight="true" outlineLevel="0" collapsed="false">
      <c r="B36" s="51" t="s">
        <v>56</v>
      </c>
      <c r="C36" s="52"/>
      <c r="D36" s="32" t="s">
        <v>57</v>
      </c>
      <c r="E36" s="33"/>
      <c r="F36" s="32" t="n">
        <v>1850</v>
      </c>
      <c r="G36" s="32"/>
      <c r="H36" s="32" t="n">
        <f aca="false">E36*F36</f>
        <v>0</v>
      </c>
    </row>
    <row r="37" customFormat="false" ht="14.25" hidden="false" customHeight="true" outlineLevel="0" collapsed="false">
      <c r="B37" s="51" t="s">
        <v>58</v>
      </c>
      <c r="C37" s="52"/>
      <c r="D37" s="32" t="s">
        <v>59</v>
      </c>
      <c r="E37" s="33"/>
      <c r="F37" s="32" t="n">
        <v>1900</v>
      </c>
      <c r="G37" s="32"/>
      <c r="H37" s="32" t="n">
        <f aca="false">E37*F37</f>
        <v>0</v>
      </c>
    </row>
    <row r="38" customFormat="false" ht="12.75" hidden="false" customHeight="false" outlineLevel="0" collapsed="false">
      <c r="B38" s="47" t="s">
        <v>60</v>
      </c>
      <c r="C38" s="47"/>
      <c r="D38" s="35" t="s">
        <v>61</v>
      </c>
      <c r="E38" s="36"/>
      <c r="F38" s="35" t="n">
        <v>1850</v>
      </c>
      <c r="G38" s="35"/>
      <c r="H38" s="32" t="n">
        <f aca="false">E38*F38</f>
        <v>0</v>
      </c>
    </row>
    <row r="39" customFormat="false" ht="12.75" hidden="false" customHeight="false" outlineLevel="0" collapsed="false">
      <c r="B39" s="34" t="s">
        <v>62</v>
      </c>
      <c r="C39" s="34"/>
      <c r="D39" s="35" t="s">
        <v>63</v>
      </c>
      <c r="E39" s="36"/>
      <c r="F39" s="35" t="n">
        <v>865</v>
      </c>
      <c r="G39" s="35"/>
      <c r="H39" s="32" t="n">
        <f aca="false">E39*F39</f>
        <v>0</v>
      </c>
    </row>
    <row r="40" customFormat="false" ht="12.75" hidden="false" customHeight="false" outlineLevel="0" collapsed="false">
      <c r="B40" s="44" t="s">
        <v>64</v>
      </c>
      <c r="C40" s="53"/>
      <c r="D40" s="38" t="s">
        <v>65</v>
      </c>
      <c r="E40" s="39"/>
      <c r="F40" s="38" t="n">
        <v>1250</v>
      </c>
      <c r="G40" s="38"/>
      <c r="H40" s="32" t="n">
        <f aca="false">E40*F40</f>
        <v>0</v>
      </c>
    </row>
    <row r="41" customFormat="false" ht="12.75" hidden="false" customHeight="false" outlineLevel="0" collapsed="false">
      <c r="B41" s="40" t="s">
        <v>66</v>
      </c>
      <c r="C41" s="41"/>
      <c r="D41" s="28"/>
      <c r="E41" s="28"/>
      <c r="F41" s="28"/>
      <c r="G41" s="28"/>
      <c r="H41" s="29"/>
    </row>
    <row r="42" customFormat="false" ht="12.75" hidden="false" customHeight="false" outlineLevel="0" collapsed="false">
      <c r="B42" s="54" t="s">
        <v>67</v>
      </c>
      <c r="C42" s="55"/>
      <c r="D42" s="56" t="s">
        <v>68</v>
      </c>
      <c r="E42" s="33"/>
      <c r="F42" s="32" t="n">
        <v>2300</v>
      </c>
      <c r="G42" s="32"/>
      <c r="H42" s="32" t="n">
        <f aca="false">E42*F42</f>
        <v>0</v>
      </c>
    </row>
    <row r="43" customFormat="false" ht="12.75" hidden="false" customHeight="false" outlineLevel="0" collapsed="false">
      <c r="B43" s="57" t="s">
        <v>69</v>
      </c>
      <c r="C43" s="58"/>
      <c r="D43" s="38" t="s">
        <v>70</v>
      </c>
      <c r="E43" s="39"/>
      <c r="F43" s="38" t="n">
        <v>3900</v>
      </c>
      <c r="G43" s="38"/>
      <c r="H43" s="32" t="n">
        <f aca="false">E43*F43</f>
        <v>0</v>
      </c>
    </row>
    <row r="44" customFormat="false" ht="12.75" hidden="false" customHeight="false" outlineLevel="0" collapsed="false">
      <c r="A44" s="22" t="s">
        <v>71</v>
      </c>
      <c r="B44" s="27"/>
      <c r="C44" s="27"/>
      <c r="D44" s="28"/>
      <c r="E44" s="28"/>
      <c r="F44" s="28"/>
      <c r="G44" s="28"/>
      <c r="H44" s="29"/>
    </row>
    <row r="45" customFormat="false" ht="12.75" hidden="false" customHeight="false" outlineLevel="0" collapsed="false">
      <c r="B45" s="22" t="s">
        <v>72</v>
      </c>
      <c r="C45" s="27"/>
      <c r="D45" s="28"/>
      <c r="E45" s="28"/>
      <c r="F45" s="28"/>
      <c r="G45" s="28"/>
      <c r="H45" s="29"/>
    </row>
    <row r="46" customFormat="false" ht="12.75" hidden="false" customHeight="false" outlineLevel="0" collapsed="false">
      <c r="B46" s="31" t="s">
        <v>73</v>
      </c>
      <c r="C46" s="31"/>
      <c r="D46" s="32" t="s">
        <v>74</v>
      </c>
      <c r="E46" s="33"/>
      <c r="F46" s="32" t="n">
        <v>725</v>
      </c>
      <c r="G46" s="32"/>
      <c r="H46" s="32" t="n">
        <f aca="false">E46*F46</f>
        <v>0</v>
      </c>
    </row>
    <row r="47" customFormat="false" ht="12.75" hidden="false" customHeight="false" outlineLevel="0" collapsed="false">
      <c r="B47" s="34" t="s">
        <v>75</v>
      </c>
      <c r="C47" s="34"/>
      <c r="D47" s="35" t="s">
        <v>76</v>
      </c>
      <c r="E47" s="36"/>
      <c r="F47" s="35" t="n">
        <v>750</v>
      </c>
      <c r="G47" s="35"/>
      <c r="H47" s="32" t="n">
        <f aca="false">E47*F47</f>
        <v>0</v>
      </c>
    </row>
    <row r="48" customFormat="false" ht="12.75" hidden="false" customHeight="false" outlineLevel="0" collapsed="false">
      <c r="B48" s="34" t="s">
        <v>77</v>
      </c>
      <c r="C48" s="34"/>
      <c r="D48" s="35" t="s">
        <v>78</v>
      </c>
      <c r="E48" s="36"/>
      <c r="F48" s="35" t="n">
        <v>750</v>
      </c>
      <c r="G48" s="35"/>
      <c r="H48" s="32" t="n">
        <f aca="false">E48*F48</f>
        <v>0</v>
      </c>
    </row>
    <row r="49" customFormat="false" ht="12.75" hidden="false" customHeight="false" outlineLevel="0" collapsed="false">
      <c r="A49" s="1" t="s">
        <v>79</v>
      </c>
      <c r="B49" s="34" t="s">
        <v>80</v>
      </c>
      <c r="C49" s="34"/>
      <c r="D49" s="35" t="s">
        <v>81</v>
      </c>
      <c r="E49" s="36"/>
      <c r="F49" s="35" t="n">
        <v>765</v>
      </c>
      <c r="G49" s="35"/>
      <c r="H49" s="32" t="n">
        <f aca="false">E49*F49</f>
        <v>0</v>
      </c>
    </row>
    <row r="50" customFormat="false" ht="12.75" hidden="false" customHeight="false" outlineLevel="0" collapsed="false">
      <c r="B50" s="34" t="s">
        <v>82</v>
      </c>
      <c r="C50" s="34"/>
      <c r="D50" s="35" t="s">
        <v>83</v>
      </c>
      <c r="E50" s="36"/>
      <c r="F50" s="35" t="n">
        <v>2850</v>
      </c>
      <c r="G50" s="35"/>
      <c r="H50" s="32" t="n">
        <f aca="false">E50*F50</f>
        <v>0</v>
      </c>
    </row>
    <row r="51" customFormat="false" ht="12.75" hidden="false" customHeight="false" outlineLevel="0" collapsed="false">
      <c r="B51" s="22" t="s">
        <v>84</v>
      </c>
      <c r="C51" s="23"/>
      <c r="D51" s="24"/>
      <c r="E51" s="24"/>
      <c r="F51" s="24"/>
      <c r="G51" s="24"/>
      <c r="H51" s="29"/>
    </row>
    <row r="52" customFormat="false" ht="12.75" hidden="false" customHeight="false" outlineLevel="0" collapsed="false">
      <c r="B52" s="34" t="s">
        <v>85</v>
      </c>
      <c r="C52" s="34"/>
      <c r="D52" s="35" t="s">
        <v>86</v>
      </c>
      <c r="E52" s="36"/>
      <c r="F52" s="35" t="n">
        <v>725</v>
      </c>
      <c r="G52" s="35"/>
      <c r="H52" s="32" t="n">
        <f aca="false">E52*F52</f>
        <v>0</v>
      </c>
    </row>
    <row r="53" customFormat="false" ht="12.75" hidden="false" customHeight="false" outlineLevel="0" collapsed="false">
      <c r="B53" s="34" t="s">
        <v>87</v>
      </c>
      <c r="C53" s="34"/>
      <c r="D53" s="35" t="s">
        <v>88</v>
      </c>
      <c r="E53" s="36"/>
      <c r="F53" s="35" t="n">
        <v>750</v>
      </c>
      <c r="G53" s="35"/>
      <c r="H53" s="32" t="n">
        <f aca="false">E53*F53</f>
        <v>0</v>
      </c>
    </row>
    <row r="54" customFormat="false" ht="12.75" hidden="false" customHeight="false" outlineLevel="0" collapsed="false">
      <c r="B54" s="34" t="s">
        <v>89</v>
      </c>
      <c r="C54" s="34"/>
      <c r="D54" s="35" t="s">
        <v>90</v>
      </c>
      <c r="E54" s="36"/>
      <c r="F54" s="35" t="n">
        <v>750</v>
      </c>
      <c r="G54" s="35"/>
      <c r="H54" s="32" t="n">
        <f aca="false">E54*F54</f>
        <v>0</v>
      </c>
    </row>
    <row r="55" customFormat="false" ht="12.75" hidden="false" customHeight="false" outlineLevel="0" collapsed="false">
      <c r="B55" s="34" t="s">
        <v>91</v>
      </c>
      <c r="C55" s="34"/>
      <c r="D55" s="35" t="s">
        <v>92</v>
      </c>
      <c r="E55" s="36"/>
      <c r="F55" s="35" t="n">
        <v>765</v>
      </c>
      <c r="G55" s="35"/>
      <c r="H55" s="32" t="n">
        <f aca="false">E55*F55</f>
        <v>0</v>
      </c>
    </row>
    <row r="56" customFormat="false" ht="12.75" hidden="false" customHeight="false" outlineLevel="0" collapsed="false">
      <c r="B56" s="34" t="s">
        <v>93</v>
      </c>
      <c r="C56" s="34"/>
      <c r="D56" s="35" t="s">
        <v>94</v>
      </c>
      <c r="E56" s="36"/>
      <c r="F56" s="35" t="n">
        <v>2850</v>
      </c>
      <c r="G56" s="35"/>
      <c r="H56" s="32" t="n">
        <f aca="false">E56*F56</f>
        <v>0</v>
      </c>
    </row>
    <row r="57" customFormat="false" ht="12.75" hidden="false" customHeight="false" outlineLevel="0" collapsed="false">
      <c r="B57" s="59" t="s">
        <v>95</v>
      </c>
      <c r="C57" s="23"/>
      <c r="D57" s="24"/>
      <c r="E57" s="24"/>
      <c r="F57" s="24"/>
      <c r="G57" s="24"/>
      <c r="H57" s="29"/>
    </row>
    <row r="58" customFormat="false" ht="12.75" hidden="false" customHeight="false" outlineLevel="0" collapsed="false">
      <c r="B58" s="34" t="s">
        <v>96</v>
      </c>
      <c r="C58" s="34"/>
      <c r="D58" s="35" t="s">
        <v>97</v>
      </c>
      <c r="E58" s="36"/>
      <c r="F58" s="35" t="n">
        <v>725</v>
      </c>
      <c r="G58" s="35"/>
      <c r="H58" s="32" t="n">
        <f aca="false">E58*F58</f>
        <v>0</v>
      </c>
    </row>
    <row r="59" customFormat="false" ht="12.75" hidden="false" customHeight="false" outlineLevel="0" collapsed="false">
      <c r="B59" s="34" t="s">
        <v>98</v>
      </c>
      <c r="C59" s="34"/>
      <c r="D59" s="35" t="s">
        <v>99</v>
      </c>
      <c r="E59" s="36"/>
      <c r="F59" s="35" t="n">
        <v>750</v>
      </c>
      <c r="G59" s="35"/>
      <c r="H59" s="32" t="n">
        <f aca="false">E59*F59</f>
        <v>0</v>
      </c>
    </row>
    <row r="60" customFormat="false" ht="12.75" hidden="false" customHeight="false" outlineLevel="0" collapsed="false">
      <c r="B60" s="34" t="s">
        <v>100</v>
      </c>
      <c r="C60" s="34"/>
      <c r="D60" s="35" t="s">
        <v>101</v>
      </c>
      <c r="E60" s="36"/>
      <c r="F60" s="35" t="n">
        <v>750</v>
      </c>
      <c r="G60" s="35"/>
      <c r="H60" s="32" t="n">
        <f aca="false">E60*F60</f>
        <v>0</v>
      </c>
    </row>
    <row r="61" customFormat="false" ht="12.75" hidden="false" customHeight="false" outlineLevel="0" collapsed="false">
      <c r="B61" s="34" t="s">
        <v>102</v>
      </c>
      <c r="C61" s="34"/>
      <c r="D61" s="35" t="s">
        <v>103</v>
      </c>
      <c r="E61" s="36"/>
      <c r="F61" s="35" t="n">
        <v>765</v>
      </c>
      <c r="G61" s="35"/>
      <c r="H61" s="32" t="n">
        <f aca="false">E61*F61</f>
        <v>0</v>
      </c>
    </row>
    <row r="62" customFormat="false" ht="12.75" hidden="false" customHeight="false" outlineLevel="0" collapsed="false">
      <c r="B62" s="34" t="s">
        <v>104</v>
      </c>
      <c r="C62" s="34"/>
      <c r="D62" s="35" t="s">
        <v>105</v>
      </c>
      <c r="E62" s="36"/>
      <c r="F62" s="38" t="n">
        <v>2850</v>
      </c>
      <c r="G62" s="35"/>
      <c r="H62" s="32" t="n">
        <f aca="false">E62*F62</f>
        <v>0</v>
      </c>
    </row>
    <row r="63" customFormat="false" ht="12.75" hidden="false" customHeight="false" outlineLevel="0" collapsed="false">
      <c r="A63" s="22" t="s">
        <v>106</v>
      </c>
      <c r="B63" s="27"/>
      <c r="C63" s="27"/>
      <c r="D63" s="28"/>
      <c r="E63" s="28"/>
      <c r="F63" s="28"/>
      <c r="G63" s="28"/>
      <c r="H63" s="29"/>
    </row>
    <row r="64" customFormat="false" ht="12.75" hidden="false" customHeight="false" outlineLevel="0" collapsed="false">
      <c r="B64" s="60" t="s">
        <v>107</v>
      </c>
      <c r="C64" s="61"/>
      <c r="D64" s="35" t="s">
        <v>108</v>
      </c>
      <c r="E64" s="36"/>
      <c r="F64" s="35" t="n">
        <v>790</v>
      </c>
      <c r="G64" s="35"/>
      <c r="H64" s="32" t="n">
        <f aca="false">E64*F64</f>
        <v>0</v>
      </c>
    </row>
    <row r="65" customFormat="false" ht="12.75" hidden="false" customHeight="false" outlineLevel="0" collapsed="false">
      <c r="A65" s="22" t="s">
        <v>109</v>
      </c>
      <c r="B65" s="27"/>
      <c r="C65" s="27"/>
      <c r="D65" s="28"/>
      <c r="E65" s="28"/>
      <c r="F65" s="28"/>
      <c r="G65" s="28"/>
      <c r="H65" s="29"/>
    </row>
    <row r="66" customFormat="false" ht="12.75" hidden="false" customHeight="false" outlineLevel="0" collapsed="false">
      <c r="B66" s="31" t="s">
        <v>110</v>
      </c>
      <c r="C66" s="31"/>
      <c r="D66" s="32" t="s">
        <v>111</v>
      </c>
      <c r="E66" s="33"/>
      <c r="F66" s="32" t="n">
        <v>685</v>
      </c>
      <c r="G66" s="32"/>
      <c r="H66" s="32" t="n">
        <f aca="false">E66*F66</f>
        <v>0</v>
      </c>
    </row>
    <row r="67" customFormat="false" ht="12.75" hidden="false" customHeight="false" outlineLevel="0" collapsed="false">
      <c r="B67" s="34" t="s">
        <v>112</v>
      </c>
      <c r="C67" s="34"/>
      <c r="D67" s="35" t="s">
        <v>113</v>
      </c>
      <c r="E67" s="36"/>
      <c r="F67" s="35" t="n">
        <v>760</v>
      </c>
      <c r="G67" s="35"/>
      <c r="H67" s="32" t="n">
        <f aca="false">E67*F67</f>
        <v>0</v>
      </c>
    </row>
    <row r="68" customFormat="false" ht="12.75" hidden="false" customHeight="false" outlineLevel="0" collapsed="false">
      <c r="B68" s="34" t="s">
        <v>114</v>
      </c>
      <c r="C68" s="34"/>
      <c r="D68" s="35" t="s">
        <v>115</v>
      </c>
      <c r="E68" s="36"/>
      <c r="F68" s="35" t="n">
        <v>2190</v>
      </c>
      <c r="G68" s="35"/>
      <c r="H68" s="32" t="n">
        <f aca="false">E68*F68</f>
        <v>0</v>
      </c>
    </row>
    <row r="69" customFormat="false" ht="12.75" hidden="false" customHeight="false" outlineLevel="0" collapsed="false">
      <c r="B69" s="37" t="s">
        <v>116</v>
      </c>
      <c r="C69" s="37"/>
      <c r="D69" s="38" t="s">
        <v>117</v>
      </c>
      <c r="E69" s="39"/>
      <c r="F69" s="38" t="n">
        <v>2240</v>
      </c>
      <c r="G69" s="38"/>
      <c r="H69" s="32" t="n">
        <f aca="false">E69*F69</f>
        <v>0</v>
      </c>
    </row>
    <row r="70" customFormat="false" ht="12.75" hidden="false" customHeight="false" outlineLevel="0" collapsed="false">
      <c r="A70" s="62"/>
      <c r="B70" s="34" t="s">
        <v>118</v>
      </c>
      <c r="C70" s="34"/>
      <c r="D70" s="35" t="s">
        <v>119</v>
      </c>
      <c r="E70" s="36"/>
      <c r="F70" s="35" t="n">
        <v>1445</v>
      </c>
      <c r="G70" s="35"/>
      <c r="H70" s="32" t="n">
        <f aca="false">E70*F70</f>
        <v>0</v>
      </c>
    </row>
    <row r="71" customFormat="false" ht="12.75" hidden="false" customHeight="false" outlineLevel="0" collapsed="false">
      <c r="A71" s="22" t="s">
        <v>120</v>
      </c>
      <c r="B71" s="23"/>
      <c r="C71" s="23"/>
      <c r="D71" s="24"/>
      <c r="E71" s="24"/>
      <c r="F71" s="24"/>
      <c r="G71" s="24"/>
      <c r="H71" s="29"/>
    </row>
    <row r="72" customFormat="false" ht="12.75" hidden="false" customHeight="false" outlineLevel="0" collapsed="false">
      <c r="B72" s="63" t="s">
        <v>121</v>
      </c>
      <c r="C72" s="63"/>
      <c r="D72" s="64" t="s">
        <v>122</v>
      </c>
      <c r="E72" s="65"/>
      <c r="F72" s="66" t="n">
        <v>750</v>
      </c>
      <c r="G72" s="64"/>
      <c r="H72" s="32" t="n">
        <f aca="false">E72*F72</f>
        <v>0</v>
      </c>
    </row>
    <row r="73" customFormat="false" ht="12.75" hidden="false" customHeight="false" outlineLevel="0" collapsed="false">
      <c r="B73" s="67" t="s">
        <v>123</v>
      </c>
      <c r="C73" s="68"/>
      <c r="D73" s="69" t="s">
        <v>124</v>
      </c>
      <c r="E73" s="65"/>
      <c r="F73" s="66" t="n">
        <v>795</v>
      </c>
      <c r="G73" s="69"/>
      <c r="H73" s="32" t="n">
        <f aca="false">E73*F73</f>
        <v>0</v>
      </c>
    </row>
    <row r="74" customFormat="false" ht="12.75" hidden="false" customHeight="false" outlineLevel="0" collapsed="false">
      <c r="B74" s="67" t="s">
        <v>125</v>
      </c>
      <c r="C74" s="68"/>
      <c r="D74" s="69" t="s">
        <v>126</v>
      </c>
      <c r="E74" s="65"/>
      <c r="F74" s="66" t="n">
        <v>795</v>
      </c>
      <c r="G74" s="69"/>
      <c r="H74" s="32" t="n">
        <f aca="false">E74*F74</f>
        <v>0</v>
      </c>
    </row>
    <row r="75" customFormat="false" ht="12.75" hidden="false" customHeight="false" outlineLevel="0" collapsed="false">
      <c r="B75" s="67" t="s">
        <v>127</v>
      </c>
      <c r="C75" s="68"/>
      <c r="D75" s="69" t="s">
        <v>128</v>
      </c>
      <c r="E75" s="65"/>
      <c r="F75" s="66" t="n">
        <v>1795</v>
      </c>
      <c r="G75" s="69"/>
      <c r="H75" s="32" t="n">
        <f aca="false">E75*F75</f>
        <v>0</v>
      </c>
    </row>
    <row r="76" customFormat="false" ht="12.75" hidden="false" customHeight="false" outlineLevel="0" collapsed="false">
      <c r="B76" s="67" t="s">
        <v>129</v>
      </c>
      <c r="C76" s="68"/>
      <c r="D76" s="69" t="s">
        <v>130</v>
      </c>
      <c r="E76" s="65"/>
      <c r="F76" s="66" t="n">
        <v>1750</v>
      </c>
      <c r="G76" s="69"/>
      <c r="H76" s="32" t="n">
        <f aca="false">E76*F76</f>
        <v>0</v>
      </c>
    </row>
    <row r="77" customFormat="false" ht="12.75" hidden="false" customHeight="false" outlineLevel="0" collapsed="false">
      <c r="B77" s="63" t="s">
        <v>131</v>
      </c>
      <c r="C77" s="63"/>
      <c r="D77" s="69" t="s">
        <v>132</v>
      </c>
      <c r="E77" s="65"/>
      <c r="F77" s="66" t="n">
        <v>1495</v>
      </c>
      <c r="G77" s="69"/>
      <c r="H77" s="32" t="n">
        <f aca="false">E77*F77</f>
        <v>0</v>
      </c>
    </row>
    <row r="78" customFormat="false" ht="12.75" hidden="false" customHeight="false" outlineLevel="0" collapsed="false">
      <c r="B78" s="63" t="s">
        <v>133</v>
      </c>
      <c r="C78" s="63"/>
      <c r="D78" s="64" t="s">
        <v>134</v>
      </c>
      <c r="E78" s="65"/>
      <c r="F78" s="66" t="n">
        <v>1650</v>
      </c>
      <c r="G78" s="64"/>
      <c r="H78" s="32" t="n">
        <f aca="false">E78*F78</f>
        <v>0</v>
      </c>
    </row>
    <row r="79" customFormat="false" ht="12.75" hidden="false" customHeight="false" outlineLevel="0" collapsed="false">
      <c r="A79" s="1" t="s">
        <v>79</v>
      </c>
      <c r="B79" s="63" t="s">
        <v>135</v>
      </c>
      <c r="C79" s="63"/>
      <c r="D79" s="64" t="s">
        <v>136</v>
      </c>
      <c r="E79" s="65"/>
      <c r="F79" s="66" t="n">
        <f aca="false">F72+F74+F76+F77+F78</f>
        <v>6440</v>
      </c>
      <c r="G79" s="64"/>
      <c r="H79" s="32" t="n">
        <f aca="false">E79*F79</f>
        <v>0</v>
      </c>
    </row>
    <row r="80" customFormat="false" ht="12.75" hidden="false" customHeight="false" outlineLevel="0" collapsed="false">
      <c r="A80" s="22" t="s">
        <v>137</v>
      </c>
      <c r="B80" s="23"/>
      <c r="C80" s="23"/>
      <c r="D80" s="24"/>
      <c r="E80" s="24"/>
      <c r="F80" s="24"/>
      <c r="G80" s="24"/>
      <c r="H80" s="29"/>
    </row>
    <row r="81" customFormat="false" ht="12.75" hidden="false" customHeight="false" outlineLevel="0" collapsed="false">
      <c r="B81" s="70" t="s">
        <v>138</v>
      </c>
      <c r="C81" s="71"/>
      <c r="D81" s="72" t="s">
        <v>139</v>
      </c>
      <c r="E81" s="36"/>
      <c r="F81" s="64" t="n">
        <v>850</v>
      </c>
      <c r="G81" s="64"/>
      <c r="H81" s="32" t="n">
        <f aca="false">E81*F81</f>
        <v>0</v>
      </c>
    </row>
    <row r="82" customFormat="false" ht="12.75" hidden="false" customHeight="false" outlineLevel="0" collapsed="false">
      <c r="B82" s="70" t="s">
        <v>140</v>
      </c>
      <c r="C82" s="71"/>
      <c r="D82" s="72" t="s">
        <v>141</v>
      </c>
      <c r="E82" s="36"/>
      <c r="F82" s="64" t="n">
        <v>1100</v>
      </c>
      <c r="G82" s="64"/>
      <c r="H82" s="32" t="n">
        <f aca="false">E82*F82</f>
        <v>0</v>
      </c>
    </row>
    <row r="83" customFormat="false" ht="12.75" hidden="false" customHeight="false" outlineLevel="0" collapsed="false">
      <c r="B83" s="70" t="s">
        <v>142</v>
      </c>
      <c r="C83" s="71"/>
      <c r="D83" s="72" t="s">
        <v>143</v>
      </c>
      <c r="E83" s="36"/>
      <c r="F83" s="64" t="n">
        <v>750</v>
      </c>
      <c r="G83" s="64"/>
      <c r="H83" s="32" t="n">
        <f aca="false">E83*F83</f>
        <v>0</v>
      </c>
    </row>
    <row r="84" customFormat="false" ht="12.75" hidden="false" customHeight="false" outlineLevel="0" collapsed="false">
      <c r="B84" s="70" t="s">
        <v>144</v>
      </c>
      <c r="C84" s="71"/>
      <c r="D84" s="72" t="s">
        <v>145</v>
      </c>
      <c r="E84" s="36"/>
      <c r="F84" s="64" t="n">
        <v>2700</v>
      </c>
      <c r="G84" s="64"/>
      <c r="H84" s="32" t="n">
        <f aca="false">E84*F84</f>
        <v>0</v>
      </c>
    </row>
    <row r="85" customFormat="false" ht="12.75" hidden="false" customHeight="false" outlineLevel="0" collapsed="false">
      <c r="A85" s="22" t="s">
        <v>146</v>
      </c>
      <c r="B85" s="27"/>
      <c r="C85" s="27"/>
      <c r="D85" s="28"/>
      <c r="E85" s="28"/>
      <c r="F85" s="28"/>
      <c r="G85" s="28"/>
      <c r="H85" s="29"/>
    </row>
    <row r="86" s="30" customFormat="true" ht="12.75" hidden="false" customHeight="false" outlineLevel="0" collapsed="false">
      <c r="A86" s="73"/>
      <c r="B86" s="74" t="s">
        <v>147</v>
      </c>
      <c r="C86" s="75"/>
      <c r="D86" s="64" t="s">
        <v>148</v>
      </c>
      <c r="E86" s="36"/>
      <c r="F86" s="64" t="n">
        <v>850</v>
      </c>
      <c r="G86" s="64"/>
      <c r="H86" s="32" t="n">
        <f aca="false">E86*F86</f>
        <v>0</v>
      </c>
    </row>
    <row r="87" s="30" customFormat="true" ht="12.75" hidden="false" customHeight="false" outlineLevel="0" collapsed="false">
      <c r="A87" s="73"/>
      <c r="B87" s="74" t="s">
        <v>149</v>
      </c>
      <c r="C87" s="75"/>
      <c r="D87" s="64" t="s">
        <v>150</v>
      </c>
      <c r="E87" s="36"/>
      <c r="F87" s="64" t="n">
        <v>850</v>
      </c>
      <c r="G87" s="64"/>
      <c r="H87" s="32" t="n">
        <f aca="false">E87*F87</f>
        <v>0</v>
      </c>
    </row>
    <row r="88" s="30" customFormat="true" ht="12.75" hidden="false" customHeight="false" outlineLevel="0" collapsed="false">
      <c r="A88" s="73"/>
      <c r="B88" s="74" t="s">
        <v>151</v>
      </c>
      <c r="C88" s="75"/>
      <c r="D88" s="72" t="s">
        <v>152</v>
      </c>
      <c r="E88" s="36"/>
      <c r="F88" s="64" t="n">
        <v>1500</v>
      </c>
      <c r="G88" s="64"/>
      <c r="H88" s="32" t="n">
        <f aca="false">E88*F88</f>
        <v>0</v>
      </c>
    </row>
    <row r="89" s="30" customFormat="true" ht="12.75" hidden="false" customHeight="false" outlineLevel="0" collapsed="false">
      <c r="A89" s="73"/>
      <c r="B89" s="74" t="s">
        <v>153</v>
      </c>
      <c r="C89" s="75"/>
      <c r="D89" s="72" t="s">
        <v>154</v>
      </c>
      <c r="E89" s="36"/>
      <c r="F89" s="64" t="n">
        <v>1500</v>
      </c>
      <c r="G89" s="64"/>
      <c r="H89" s="32" t="n">
        <f aca="false">E89*F89</f>
        <v>0</v>
      </c>
    </row>
    <row r="90" customFormat="false" ht="12.75" hidden="false" customHeight="false" outlineLevel="0" collapsed="false">
      <c r="A90" s="22" t="s">
        <v>155</v>
      </c>
      <c r="B90" s="27"/>
      <c r="C90" s="27"/>
      <c r="D90" s="28"/>
      <c r="E90" s="28"/>
      <c r="F90" s="28"/>
      <c r="G90" s="28"/>
      <c r="H90" s="29"/>
    </row>
    <row r="91" s="30" customFormat="true" ht="12.75" hidden="false" customHeight="false" outlineLevel="0" collapsed="false">
      <c r="A91" s="73"/>
      <c r="B91" s="74" t="s">
        <v>156</v>
      </c>
      <c r="C91" s="75"/>
      <c r="D91" s="64" t="s">
        <v>157</v>
      </c>
      <c r="E91" s="36"/>
      <c r="F91" s="64" t="n">
        <v>650</v>
      </c>
      <c r="G91" s="64"/>
      <c r="H91" s="32" t="n">
        <f aca="false">E91*F91</f>
        <v>0</v>
      </c>
    </row>
    <row r="92" s="30" customFormat="true" ht="12.75" hidden="false" customHeight="false" outlineLevel="0" collapsed="false">
      <c r="A92" s="73"/>
      <c r="B92" s="74" t="s">
        <v>149</v>
      </c>
      <c r="C92" s="76"/>
      <c r="D92" s="77" t="s">
        <v>158</v>
      </c>
      <c r="E92" s="39"/>
      <c r="F92" s="77" t="n">
        <v>650</v>
      </c>
      <c r="G92" s="77"/>
      <c r="H92" s="32" t="n">
        <f aca="false">E92*F92</f>
        <v>0</v>
      </c>
    </row>
    <row r="93" s="30" customFormat="true" ht="12.75" hidden="false" customHeight="false" outlineLevel="0" collapsed="false">
      <c r="A93" s="22" t="s">
        <v>159</v>
      </c>
      <c r="B93" s="78"/>
      <c r="C93" s="27"/>
      <c r="D93" s="28"/>
      <c r="E93" s="28"/>
      <c r="F93" s="28"/>
      <c r="G93" s="28"/>
      <c r="H93" s="29"/>
    </row>
    <row r="94" s="30" customFormat="true" ht="12.75" hidden="false" customHeight="false" outlineLevel="0" collapsed="false">
      <c r="A94" s="73"/>
      <c r="B94" s="74" t="s">
        <v>160</v>
      </c>
      <c r="C94" s="26"/>
      <c r="D94" s="79" t="s">
        <v>161</v>
      </c>
      <c r="E94" s="80"/>
      <c r="F94" s="79" t="n">
        <v>700</v>
      </c>
      <c r="G94" s="79"/>
      <c r="H94" s="32" t="n">
        <f aca="false">E94*F94</f>
        <v>0</v>
      </c>
    </row>
    <row r="95" s="30" customFormat="true" ht="12.75" hidden="false" customHeight="false" outlineLevel="0" collapsed="false">
      <c r="A95" s="22" t="s">
        <v>162</v>
      </c>
      <c r="B95" s="81"/>
      <c r="C95" s="27"/>
      <c r="D95" s="28"/>
      <c r="E95" s="28"/>
      <c r="F95" s="28"/>
      <c r="G95" s="28"/>
      <c r="H95" s="29"/>
    </row>
    <row r="96" s="30" customFormat="true" ht="12.75" hidden="false" customHeight="false" outlineLevel="0" collapsed="false">
      <c r="A96" s="73"/>
      <c r="B96" s="74" t="s">
        <v>163</v>
      </c>
      <c r="C96" s="82"/>
      <c r="D96" s="69" t="s">
        <v>164</v>
      </c>
      <c r="E96" s="33"/>
      <c r="F96" s="69" t="n">
        <v>700</v>
      </c>
      <c r="G96" s="69"/>
      <c r="H96" s="32" t="n">
        <f aca="false">E96*F96</f>
        <v>0</v>
      </c>
    </row>
    <row r="97" customFormat="false" ht="12.75" hidden="false" customHeight="false" outlineLevel="0" collapsed="false">
      <c r="A97" s="22" t="s">
        <v>165</v>
      </c>
      <c r="B97" s="27"/>
      <c r="C97" s="27"/>
      <c r="D97" s="28"/>
      <c r="E97" s="28"/>
      <c r="F97" s="28"/>
      <c r="G97" s="28"/>
      <c r="H97" s="29"/>
    </row>
    <row r="98" customFormat="false" ht="12.75" hidden="false" customHeight="false" outlineLevel="0" collapsed="false">
      <c r="B98" s="34" t="s">
        <v>166</v>
      </c>
      <c r="C98" s="34"/>
      <c r="D98" s="32" t="s">
        <v>167</v>
      </c>
      <c r="E98" s="33"/>
      <c r="F98" s="32" t="n">
        <v>615</v>
      </c>
      <c r="G98" s="32"/>
      <c r="H98" s="32" t="n">
        <f aca="false">E98*F98</f>
        <v>0</v>
      </c>
    </row>
    <row r="99" customFormat="false" ht="12.75" hidden="false" customHeight="false" outlineLevel="0" collapsed="false">
      <c r="B99" s="34" t="s">
        <v>168</v>
      </c>
      <c r="C99" s="34"/>
      <c r="D99" s="35" t="s">
        <v>169</v>
      </c>
      <c r="E99" s="36"/>
      <c r="F99" s="35" t="n">
        <v>615</v>
      </c>
      <c r="G99" s="35"/>
      <c r="H99" s="32" t="n">
        <f aca="false">E99*F99</f>
        <v>0</v>
      </c>
    </row>
    <row r="100" customFormat="false" ht="12.75" hidden="false" customHeight="false" outlineLevel="0" collapsed="false">
      <c r="B100" s="34" t="s">
        <v>170</v>
      </c>
      <c r="C100" s="34"/>
      <c r="D100" s="35" t="s">
        <v>171</v>
      </c>
      <c r="E100" s="36"/>
      <c r="F100" s="35" t="n">
        <v>615</v>
      </c>
      <c r="G100" s="35"/>
      <c r="H100" s="32" t="n">
        <f aca="false">E100*F100</f>
        <v>0</v>
      </c>
    </row>
    <row r="101" customFormat="false" ht="12.75" hidden="false" customHeight="false" outlineLevel="0" collapsed="false">
      <c r="B101" s="34" t="s">
        <v>172</v>
      </c>
      <c r="C101" s="34"/>
      <c r="D101" s="35" t="s">
        <v>173</v>
      </c>
      <c r="E101" s="36"/>
      <c r="F101" s="35" t="n">
        <v>615</v>
      </c>
      <c r="G101" s="35"/>
      <c r="H101" s="32" t="n">
        <f aca="false">E101*F101</f>
        <v>0</v>
      </c>
    </row>
    <row r="102" customFormat="false" ht="12.75" hidden="false" customHeight="false" outlineLevel="0" collapsed="false">
      <c r="B102" s="34" t="s">
        <v>174</v>
      </c>
      <c r="C102" s="34"/>
      <c r="D102" s="35" t="s">
        <v>175</v>
      </c>
      <c r="E102" s="36"/>
      <c r="F102" s="35" t="n">
        <v>615</v>
      </c>
      <c r="G102" s="35"/>
      <c r="H102" s="32" t="n">
        <f aca="false">E102*F102</f>
        <v>0</v>
      </c>
    </row>
    <row r="103" customFormat="false" ht="12.75" hidden="false" customHeight="false" outlineLevel="0" collapsed="false">
      <c r="B103" s="34" t="s">
        <v>176</v>
      </c>
      <c r="C103" s="34"/>
      <c r="D103" s="35" t="s">
        <v>177</v>
      </c>
      <c r="E103" s="36"/>
      <c r="F103" s="35" t="n">
        <v>615</v>
      </c>
      <c r="G103" s="35"/>
      <c r="H103" s="32" t="n">
        <f aca="false">E103*F103</f>
        <v>0</v>
      </c>
    </row>
    <row r="104" customFormat="false" ht="12.75" hidden="false" customHeight="false" outlineLevel="0" collapsed="false">
      <c r="B104" s="34" t="s">
        <v>178</v>
      </c>
      <c r="C104" s="34"/>
      <c r="D104" s="35" t="s">
        <v>179</v>
      </c>
      <c r="E104" s="36"/>
      <c r="F104" s="35" t="n">
        <v>615</v>
      </c>
      <c r="G104" s="35"/>
      <c r="H104" s="32" t="n">
        <f aca="false">E104*F104</f>
        <v>0</v>
      </c>
    </row>
    <row r="105" customFormat="false" ht="12.75" hidden="false" customHeight="false" outlineLevel="0" collapsed="false">
      <c r="B105" s="34" t="s">
        <v>180</v>
      </c>
      <c r="C105" s="34"/>
      <c r="D105" s="35" t="s">
        <v>181</v>
      </c>
      <c r="E105" s="36"/>
      <c r="F105" s="35" t="n">
        <v>615</v>
      </c>
      <c r="G105" s="35"/>
      <c r="H105" s="32" t="n">
        <f aca="false">E105*F105</f>
        <v>0</v>
      </c>
    </row>
    <row r="106" customFormat="false" ht="12.75" hidden="false" customHeight="false" outlineLevel="0" collapsed="false">
      <c r="A106" s="22" t="s">
        <v>182</v>
      </c>
      <c r="B106" s="27"/>
      <c r="C106" s="27"/>
      <c r="D106" s="28"/>
      <c r="E106" s="28"/>
      <c r="F106" s="28"/>
      <c r="G106" s="28"/>
      <c r="H106" s="29"/>
    </row>
    <row r="107" customFormat="false" ht="12.75" hidden="false" customHeight="false" outlineLevel="0" collapsed="false">
      <c r="A107" s="1" t="s">
        <v>79</v>
      </c>
      <c r="B107" s="34" t="s">
        <v>183</v>
      </c>
      <c r="C107" s="34"/>
      <c r="D107" s="32" t="s">
        <v>184</v>
      </c>
      <c r="E107" s="33"/>
      <c r="F107" s="32" t="n">
        <v>590</v>
      </c>
      <c r="G107" s="32"/>
      <c r="H107" s="32" t="n">
        <f aca="false">E107*F107</f>
        <v>0</v>
      </c>
    </row>
    <row r="108" customFormat="false" ht="12.75" hidden="false" customHeight="false" outlineLevel="0" collapsed="false">
      <c r="B108" s="60" t="s">
        <v>147</v>
      </c>
      <c r="C108" s="61"/>
      <c r="D108" s="32" t="s">
        <v>185</v>
      </c>
      <c r="E108" s="33"/>
      <c r="F108" s="32" t="n">
        <v>590</v>
      </c>
      <c r="G108" s="32"/>
      <c r="H108" s="32" t="n">
        <f aca="false">E108*F108</f>
        <v>0</v>
      </c>
    </row>
    <row r="109" customFormat="false" ht="12.75" hidden="false" customHeight="false" outlineLevel="0" collapsed="false">
      <c r="B109" s="34" t="s">
        <v>186</v>
      </c>
      <c r="C109" s="34"/>
      <c r="D109" s="35" t="s">
        <v>187</v>
      </c>
      <c r="E109" s="36"/>
      <c r="F109" s="35" t="n">
        <v>590</v>
      </c>
      <c r="G109" s="35"/>
      <c r="H109" s="32" t="n">
        <f aca="false">E109*F109</f>
        <v>0</v>
      </c>
    </row>
    <row r="110" customFormat="false" ht="12.75" hidden="false" customHeight="false" outlineLevel="0" collapsed="false">
      <c r="A110" s="22" t="s">
        <v>188</v>
      </c>
      <c r="B110" s="27"/>
      <c r="C110" s="27"/>
      <c r="D110" s="28"/>
      <c r="E110" s="28"/>
      <c r="F110" s="28"/>
      <c r="G110" s="28"/>
      <c r="H110" s="29"/>
    </row>
    <row r="111" customFormat="false" ht="12.75" hidden="false" customHeight="false" outlineLevel="0" collapsed="false">
      <c r="B111" s="60" t="s">
        <v>147</v>
      </c>
      <c r="C111" s="61"/>
      <c r="D111" s="35" t="s">
        <v>189</v>
      </c>
      <c r="E111" s="36"/>
      <c r="F111" s="35" t="n">
        <v>750</v>
      </c>
      <c r="G111" s="35"/>
      <c r="H111" s="32" t="n">
        <f aca="false">E111*F111</f>
        <v>0</v>
      </c>
    </row>
    <row r="112" customFormat="false" ht="12.75" hidden="false" customHeight="false" outlineLevel="0" collapsed="false">
      <c r="B112" s="60" t="s">
        <v>149</v>
      </c>
      <c r="C112" s="61"/>
      <c r="D112" s="35" t="s">
        <v>190</v>
      </c>
      <c r="E112" s="36"/>
      <c r="F112" s="35" t="n">
        <v>750</v>
      </c>
      <c r="G112" s="35"/>
      <c r="H112" s="32" t="n">
        <f aca="false">E112*F112</f>
        <v>0</v>
      </c>
    </row>
    <row r="113" customFormat="false" ht="12.75" hidden="false" customHeight="false" outlineLevel="0" collapsed="false">
      <c r="B113" s="60" t="s">
        <v>191</v>
      </c>
      <c r="C113" s="61"/>
      <c r="D113" s="35" t="s">
        <v>192</v>
      </c>
      <c r="E113" s="36"/>
      <c r="F113" s="35" t="n">
        <v>750</v>
      </c>
      <c r="G113" s="35"/>
      <c r="H113" s="32" t="n">
        <f aca="false">E113*F113</f>
        <v>0</v>
      </c>
    </row>
    <row r="114" customFormat="false" ht="12.75" hidden="false" customHeight="false" outlineLevel="0" collapsed="false">
      <c r="A114" s="22" t="s">
        <v>193</v>
      </c>
      <c r="B114" s="27"/>
      <c r="C114" s="27"/>
      <c r="D114" s="28"/>
      <c r="E114" s="28"/>
      <c r="F114" s="28"/>
      <c r="G114" s="28"/>
      <c r="H114" s="29"/>
    </row>
    <row r="115" customFormat="false" ht="12.75" hidden="false" customHeight="false" outlineLevel="0" collapsed="false">
      <c r="B115" s="34" t="s">
        <v>194</v>
      </c>
      <c r="C115" s="34"/>
      <c r="D115" s="35" t="s">
        <v>195</v>
      </c>
      <c r="E115" s="36"/>
      <c r="F115" s="35" t="n">
        <v>1060</v>
      </c>
      <c r="G115" s="35"/>
      <c r="H115" s="32" t="n">
        <f aca="false">E115*F115</f>
        <v>0</v>
      </c>
    </row>
    <row r="116" customFormat="false" ht="12.75" hidden="false" customHeight="false" outlineLevel="0" collapsed="false">
      <c r="B116" s="34" t="s">
        <v>196</v>
      </c>
      <c r="C116" s="34"/>
      <c r="D116" s="35" t="s">
        <v>197</v>
      </c>
      <c r="E116" s="36"/>
      <c r="F116" s="35" t="n">
        <v>690</v>
      </c>
      <c r="G116" s="35"/>
      <c r="H116" s="32" t="n">
        <f aca="false">E116*F116</f>
        <v>0</v>
      </c>
    </row>
    <row r="117" customFormat="false" ht="12.75" hidden="false" customHeight="false" outlineLevel="0" collapsed="false">
      <c r="B117" s="34" t="s">
        <v>198</v>
      </c>
      <c r="C117" s="34"/>
      <c r="D117" s="35" t="s">
        <v>199</v>
      </c>
      <c r="E117" s="36"/>
      <c r="F117" s="35" t="n">
        <v>1395</v>
      </c>
      <c r="G117" s="35"/>
      <c r="H117" s="32" t="n">
        <f aca="false">E117*F117</f>
        <v>0</v>
      </c>
    </row>
    <row r="118" customFormat="false" ht="12.75" hidden="false" customHeight="false" outlineLevel="0" collapsed="false">
      <c r="B118" s="60" t="s">
        <v>200</v>
      </c>
      <c r="C118" s="61"/>
      <c r="D118" s="35" t="s">
        <v>201</v>
      </c>
      <c r="E118" s="36"/>
      <c r="F118" s="35" t="n">
        <v>1395</v>
      </c>
      <c r="G118" s="35"/>
      <c r="H118" s="32" t="n">
        <f aca="false">E118*F118</f>
        <v>0</v>
      </c>
    </row>
    <row r="119" customFormat="false" ht="12.75" hidden="false" customHeight="false" outlineLevel="0" collapsed="false">
      <c r="B119" s="34" t="s">
        <v>202</v>
      </c>
      <c r="C119" s="34"/>
      <c r="D119" s="35" t="s">
        <v>203</v>
      </c>
      <c r="E119" s="36"/>
      <c r="F119" s="35" t="n">
        <v>585</v>
      </c>
      <c r="G119" s="35"/>
      <c r="H119" s="32" t="n">
        <f aca="false">E119*F119</f>
        <v>0</v>
      </c>
    </row>
    <row r="120" customFormat="false" ht="12.75" hidden="false" customHeight="false" outlineLevel="0" collapsed="false">
      <c r="B120" s="34" t="s">
        <v>204</v>
      </c>
      <c r="C120" s="34"/>
      <c r="D120" s="35" t="s">
        <v>205</v>
      </c>
      <c r="E120" s="36"/>
      <c r="F120" s="35" t="n">
        <v>645</v>
      </c>
      <c r="G120" s="35"/>
      <c r="H120" s="32" t="n">
        <f aca="false">E120*F120</f>
        <v>0</v>
      </c>
    </row>
    <row r="121" customFormat="false" ht="12.75" hidden="false" customHeight="false" outlineLevel="0" collapsed="false">
      <c r="A121" s="22" t="s">
        <v>206</v>
      </c>
      <c r="B121" s="27"/>
      <c r="C121" s="27"/>
      <c r="D121" s="28"/>
      <c r="E121" s="28"/>
      <c r="F121" s="28"/>
      <c r="G121" s="28"/>
      <c r="H121" s="29"/>
    </row>
    <row r="122" customFormat="false" ht="12.75" hidden="false" customHeight="false" outlineLevel="0" collapsed="false">
      <c r="B122" s="60" t="s">
        <v>207</v>
      </c>
      <c r="C122" s="83"/>
      <c r="D122" s="35" t="s">
        <v>208</v>
      </c>
      <c r="E122" s="36"/>
      <c r="F122" s="35" t="n">
        <v>1150</v>
      </c>
      <c r="G122" s="35"/>
      <c r="H122" s="32" t="n">
        <f aca="false">E122*F122</f>
        <v>0</v>
      </c>
    </row>
    <row r="123" customFormat="false" ht="12.75" hidden="false" customHeight="false" outlineLevel="0" collapsed="false">
      <c r="B123" s="60" t="s">
        <v>209</v>
      </c>
      <c r="C123" s="83"/>
      <c r="D123" s="35" t="s">
        <v>210</v>
      </c>
      <c r="E123" s="36"/>
      <c r="F123" s="35" t="n">
        <v>1495</v>
      </c>
      <c r="G123" s="35"/>
      <c r="H123" s="32" t="n">
        <f aca="false">E123*F123</f>
        <v>0</v>
      </c>
    </row>
    <row r="124" customFormat="false" ht="12.75" hidden="false" customHeight="false" outlineLevel="0" collapsed="false">
      <c r="A124" s="84" t="s">
        <v>211</v>
      </c>
      <c r="B124" s="85"/>
      <c r="C124" s="41"/>
      <c r="D124" s="28"/>
      <c r="E124" s="28"/>
      <c r="F124" s="86"/>
      <c r="G124" s="86"/>
      <c r="H124" s="43"/>
    </row>
    <row r="125" s="89" customFormat="true" ht="12.75" hidden="false" customHeight="false" outlineLevel="0" collapsed="false">
      <c r="A125" s="87"/>
      <c r="B125" s="70" t="s">
        <v>212</v>
      </c>
      <c r="C125" s="88"/>
      <c r="D125" s="64" t="s">
        <v>213</v>
      </c>
      <c r="E125" s="36"/>
      <c r="F125" s="64" t="n">
        <v>650</v>
      </c>
      <c r="G125" s="64"/>
      <c r="H125" s="32" t="n">
        <f aca="false">E125*F125</f>
        <v>0</v>
      </c>
    </row>
    <row r="126" s="89" customFormat="true" ht="12.75" hidden="false" customHeight="false" outlineLevel="0" collapsed="false">
      <c r="A126" s="87"/>
      <c r="B126" s="70" t="s">
        <v>214</v>
      </c>
      <c r="C126" s="88"/>
      <c r="D126" s="64" t="s">
        <v>215</v>
      </c>
      <c r="E126" s="36"/>
      <c r="F126" s="64" t="n">
        <v>650</v>
      </c>
      <c r="G126" s="64"/>
      <c r="H126" s="32" t="n">
        <f aca="false">E126*F126</f>
        <v>0</v>
      </c>
    </row>
    <row r="127" s="89" customFormat="true" ht="12.75" hidden="false" customHeight="false" outlineLevel="0" collapsed="false">
      <c r="A127" s="87"/>
      <c r="B127" s="70" t="s">
        <v>216</v>
      </c>
      <c r="C127" s="88"/>
      <c r="D127" s="64" t="s">
        <v>217</v>
      </c>
      <c r="E127" s="36"/>
      <c r="F127" s="64" t="n">
        <v>650</v>
      </c>
      <c r="G127" s="64"/>
      <c r="H127" s="32" t="n">
        <f aca="false">E127*F127</f>
        <v>0</v>
      </c>
    </row>
    <row r="128" s="89" customFormat="true" ht="12.75" hidden="false" customHeight="false" outlineLevel="0" collapsed="false">
      <c r="A128" s="87"/>
      <c r="B128" s="70" t="s">
        <v>218</v>
      </c>
      <c r="C128" s="88"/>
      <c r="D128" s="64" t="s">
        <v>219</v>
      </c>
      <c r="E128" s="36"/>
      <c r="F128" s="64" t="n">
        <v>650</v>
      </c>
      <c r="G128" s="64"/>
      <c r="H128" s="32" t="n">
        <f aca="false">E128*F128</f>
        <v>0</v>
      </c>
    </row>
    <row r="129" s="89" customFormat="true" ht="12.75" hidden="false" customHeight="false" outlineLevel="0" collapsed="false">
      <c r="A129" s="87"/>
      <c r="B129" s="70" t="s">
        <v>220</v>
      </c>
      <c r="C129" s="88"/>
      <c r="D129" s="64" t="s">
        <v>221</v>
      </c>
      <c r="E129" s="36"/>
      <c r="F129" s="64" t="n">
        <v>650</v>
      </c>
      <c r="G129" s="64"/>
      <c r="H129" s="32" t="n">
        <f aca="false">E129*F129</f>
        <v>0</v>
      </c>
    </row>
    <row r="130" s="89" customFormat="true" ht="12.75" hidden="false" customHeight="false" outlineLevel="0" collapsed="false">
      <c r="A130" s="87"/>
      <c r="B130" s="70" t="s">
        <v>222</v>
      </c>
      <c r="C130" s="88"/>
      <c r="D130" s="64" t="s">
        <v>223</v>
      </c>
      <c r="E130" s="36"/>
      <c r="F130" s="64" t="n">
        <v>650</v>
      </c>
      <c r="G130" s="64"/>
      <c r="H130" s="32" t="n">
        <f aca="false">E130*F130</f>
        <v>0</v>
      </c>
    </row>
    <row r="131" s="89" customFormat="true" ht="12.75" hidden="false" customHeight="false" outlineLevel="0" collapsed="false">
      <c r="A131" s="87"/>
      <c r="B131" s="70" t="s">
        <v>224</v>
      </c>
      <c r="C131" s="88"/>
      <c r="D131" s="64" t="s">
        <v>225</v>
      </c>
      <c r="E131" s="36"/>
      <c r="F131" s="64" t="n">
        <v>650</v>
      </c>
      <c r="G131" s="64"/>
      <c r="H131" s="32" t="n">
        <f aca="false">E131*F131</f>
        <v>0</v>
      </c>
    </row>
    <row r="132" customFormat="false" ht="12.75" hidden="false" customHeight="false" outlineLevel="0" collapsed="false">
      <c r="B132" s="60" t="s">
        <v>226</v>
      </c>
      <c r="C132" s="61"/>
      <c r="D132" s="35" t="s">
        <v>227</v>
      </c>
      <c r="E132" s="36"/>
      <c r="F132" s="35" t="n">
        <v>650</v>
      </c>
      <c r="G132" s="35"/>
      <c r="H132" s="32" t="n">
        <f aca="false">E132*F132</f>
        <v>0</v>
      </c>
    </row>
    <row r="133" customFormat="false" ht="12.75" hidden="false" customHeight="false" outlineLevel="0" collapsed="false">
      <c r="B133" s="60" t="s">
        <v>228</v>
      </c>
      <c r="C133" s="61"/>
      <c r="D133" s="90" t="s">
        <v>229</v>
      </c>
      <c r="E133" s="36"/>
      <c r="F133" s="35" t="n">
        <v>650</v>
      </c>
      <c r="G133" s="35"/>
      <c r="H133" s="32" t="n">
        <f aca="false">E133*F133</f>
        <v>0</v>
      </c>
    </row>
    <row r="134" customFormat="false" ht="12.75" hidden="false" customHeight="false" outlineLevel="0" collapsed="false">
      <c r="B134" s="60" t="s">
        <v>230</v>
      </c>
      <c r="C134" s="61"/>
      <c r="D134" s="35" t="s">
        <v>231</v>
      </c>
      <c r="E134" s="36"/>
      <c r="F134" s="35" t="n">
        <v>650</v>
      </c>
      <c r="G134" s="35"/>
      <c r="H134" s="32" t="n">
        <f aca="false">E134*F134</f>
        <v>0</v>
      </c>
    </row>
    <row r="135" customFormat="false" ht="12.75" hidden="false" customHeight="false" outlineLevel="0" collapsed="false">
      <c r="B135" s="60" t="s">
        <v>232</v>
      </c>
      <c r="C135" s="83"/>
      <c r="D135" s="35" t="s">
        <v>233</v>
      </c>
      <c r="E135" s="36"/>
      <c r="F135" s="35" t="n">
        <v>650</v>
      </c>
      <c r="G135" s="35"/>
      <c r="H135" s="32" t="n">
        <f aca="false">E135*F135</f>
        <v>0</v>
      </c>
    </row>
    <row r="136" customFormat="false" ht="12.75" hidden="false" customHeight="false" outlineLevel="0" collapsed="false">
      <c r="B136" s="60" t="s">
        <v>234</v>
      </c>
      <c r="C136" s="83"/>
      <c r="D136" s="35" t="s">
        <v>235</v>
      </c>
      <c r="E136" s="36"/>
      <c r="F136" s="35" t="n">
        <v>650</v>
      </c>
      <c r="G136" s="35"/>
      <c r="H136" s="32" t="n">
        <f aca="false">E136*F136</f>
        <v>0</v>
      </c>
    </row>
    <row r="137" customFormat="false" ht="12.75" hidden="false" customHeight="false" outlineLevel="0" collapsed="false">
      <c r="B137" s="60" t="s">
        <v>236</v>
      </c>
      <c r="C137" s="83"/>
      <c r="D137" s="35" t="s">
        <v>237</v>
      </c>
      <c r="E137" s="36"/>
      <c r="F137" s="35" t="n">
        <v>650</v>
      </c>
      <c r="G137" s="35"/>
      <c r="H137" s="32" t="n">
        <f aca="false">E137*F137</f>
        <v>0</v>
      </c>
    </row>
    <row r="138" customFormat="false" ht="12.75" hidden="false" customHeight="false" outlineLevel="0" collapsed="false">
      <c r="B138" s="60" t="s">
        <v>238</v>
      </c>
      <c r="C138" s="83"/>
      <c r="D138" s="35" t="s">
        <v>239</v>
      </c>
      <c r="E138" s="36"/>
      <c r="F138" s="35" t="n">
        <v>650</v>
      </c>
      <c r="G138" s="35"/>
      <c r="H138" s="32" t="n">
        <f aca="false">E138*F138</f>
        <v>0</v>
      </c>
    </row>
    <row r="139" customFormat="false" ht="12.75" hidden="false" customHeight="false" outlineLevel="0" collapsed="false">
      <c r="A139" s="84" t="s">
        <v>240</v>
      </c>
      <c r="B139" s="85"/>
      <c r="C139" s="41"/>
      <c r="D139" s="28"/>
      <c r="E139" s="28"/>
      <c r="F139" s="86"/>
      <c r="G139" s="86"/>
      <c r="H139" s="43"/>
    </row>
    <row r="140" customFormat="false" ht="12.75" hidden="false" customHeight="false" outlineLevel="0" collapsed="false">
      <c r="B140" s="60" t="s">
        <v>241</v>
      </c>
      <c r="C140" s="83"/>
      <c r="D140" s="35" t="s">
        <v>242</v>
      </c>
      <c r="E140" s="36"/>
      <c r="F140" s="35" t="n">
        <v>330</v>
      </c>
      <c r="G140" s="35"/>
      <c r="H140" s="32" t="n">
        <f aca="false">E140*F140</f>
        <v>0</v>
      </c>
    </row>
    <row r="141" customFormat="false" ht="12.75" hidden="false" customHeight="false" outlineLevel="0" collapsed="false">
      <c r="B141" s="60" t="s">
        <v>243</v>
      </c>
      <c r="C141" s="83"/>
      <c r="D141" s="35" t="s">
        <v>244</v>
      </c>
      <c r="E141" s="36"/>
      <c r="F141" s="35" t="n">
        <v>330</v>
      </c>
      <c r="G141" s="35"/>
      <c r="H141" s="32" t="n">
        <f aca="false">E141*F141</f>
        <v>0</v>
      </c>
    </row>
    <row r="142" customFormat="false" ht="12.75" hidden="false" customHeight="false" outlineLevel="0" collapsed="false">
      <c r="B142" s="60" t="s">
        <v>245</v>
      </c>
      <c r="C142" s="83"/>
      <c r="D142" s="35" t="s">
        <v>246</v>
      </c>
      <c r="E142" s="36"/>
      <c r="F142" s="35" t="n">
        <v>330</v>
      </c>
      <c r="G142" s="35"/>
      <c r="H142" s="32" t="n">
        <f aca="false">E142*F142</f>
        <v>0</v>
      </c>
    </row>
    <row r="143" customFormat="false" ht="12.75" hidden="false" customHeight="false" outlineLevel="0" collapsed="false">
      <c r="B143" s="60" t="s">
        <v>247</v>
      </c>
      <c r="C143" s="83"/>
      <c r="D143" s="35" t="s">
        <v>248</v>
      </c>
      <c r="E143" s="36"/>
      <c r="F143" s="35" t="n">
        <v>330</v>
      </c>
      <c r="G143" s="35"/>
      <c r="H143" s="32" t="n">
        <f aca="false">E143*F143</f>
        <v>0</v>
      </c>
    </row>
    <row r="144" customFormat="false" ht="12.75" hidden="false" customHeight="false" outlineLevel="0" collapsed="false">
      <c r="B144" s="60" t="s">
        <v>249</v>
      </c>
      <c r="C144" s="83"/>
      <c r="D144" s="35" t="s">
        <v>248</v>
      </c>
      <c r="E144" s="36"/>
      <c r="F144" s="35" t="n">
        <v>330</v>
      </c>
      <c r="G144" s="35"/>
      <c r="H144" s="32" t="n">
        <f aca="false">E144*F144</f>
        <v>0</v>
      </c>
    </row>
    <row r="145" customFormat="false" ht="12.75" hidden="false" customHeight="false" outlineLevel="0" collapsed="false">
      <c r="B145" s="60" t="s">
        <v>250</v>
      </c>
      <c r="C145" s="83"/>
      <c r="D145" s="35" t="s">
        <v>251</v>
      </c>
      <c r="E145" s="36"/>
      <c r="F145" s="35" t="n">
        <v>330</v>
      </c>
      <c r="G145" s="35"/>
      <c r="H145" s="32" t="n">
        <f aca="false">E145*F145</f>
        <v>0</v>
      </c>
    </row>
    <row r="146" customFormat="false" ht="12.75" hidden="false" customHeight="false" outlineLevel="0" collapsed="false">
      <c r="B146" s="60" t="s">
        <v>252</v>
      </c>
      <c r="C146" s="83"/>
      <c r="D146" s="35" t="s">
        <v>253</v>
      </c>
      <c r="E146" s="36"/>
      <c r="F146" s="35" t="n">
        <v>330</v>
      </c>
      <c r="G146" s="35"/>
      <c r="H146" s="32" t="n">
        <f aca="false">E146*F146</f>
        <v>0</v>
      </c>
    </row>
    <row r="147" customFormat="false" ht="12.75" hidden="false" customHeight="false" outlineLevel="0" collapsed="false">
      <c r="B147" s="60" t="s">
        <v>254</v>
      </c>
      <c r="C147" s="83"/>
      <c r="D147" s="35" t="s">
        <v>255</v>
      </c>
      <c r="E147" s="36"/>
      <c r="F147" s="35" t="n">
        <v>330</v>
      </c>
      <c r="G147" s="35"/>
      <c r="H147" s="32" t="n">
        <f aca="false">E147*F147</f>
        <v>0</v>
      </c>
    </row>
    <row r="148" customFormat="false" ht="12.75" hidden="false" customHeight="false" outlineLevel="0" collapsed="false">
      <c r="B148" s="60" t="s">
        <v>256</v>
      </c>
      <c r="C148" s="83"/>
      <c r="D148" s="35" t="s">
        <v>257</v>
      </c>
      <c r="E148" s="36"/>
      <c r="F148" s="35" t="n">
        <v>330</v>
      </c>
      <c r="G148" s="35"/>
      <c r="H148" s="32" t="n">
        <f aca="false">E148*F148</f>
        <v>0</v>
      </c>
    </row>
    <row r="149" customFormat="false" ht="12.75" hidden="false" customHeight="false" outlineLevel="0" collapsed="false">
      <c r="B149" s="60" t="s">
        <v>258</v>
      </c>
      <c r="C149" s="83"/>
      <c r="D149" s="35" t="s">
        <v>259</v>
      </c>
      <c r="E149" s="36"/>
      <c r="F149" s="35" t="n">
        <v>330</v>
      </c>
      <c r="G149" s="35"/>
      <c r="H149" s="32" t="n">
        <f aca="false">E149*F149</f>
        <v>0</v>
      </c>
    </row>
    <row r="150" customFormat="false" ht="12.75" hidden="false" customHeight="false" outlineLevel="0" collapsed="false">
      <c r="B150" s="60" t="s">
        <v>260</v>
      </c>
      <c r="C150" s="83"/>
      <c r="D150" s="35" t="s">
        <v>261</v>
      </c>
      <c r="E150" s="36"/>
      <c r="F150" s="35" t="n">
        <v>330</v>
      </c>
      <c r="G150" s="35"/>
      <c r="H150" s="32" t="n">
        <f aca="false">E150*F150</f>
        <v>0</v>
      </c>
    </row>
    <row r="151" customFormat="false" ht="12.75" hidden="false" customHeight="false" outlineLevel="0" collapsed="false">
      <c r="B151" s="60" t="s">
        <v>262</v>
      </c>
      <c r="C151" s="83"/>
      <c r="D151" s="35" t="s">
        <v>263</v>
      </c>
      <c r="E151" s="36"/>
      <c r="F151" s="35" t="n">
        <v>330</v>
      </c>
      <c r="G151" s="35"/>
      <c r="H151" s="32" t="n">
        <f aca="false">E151*F151</f>
        <v>0</v>
      </c>
    </row>
    <row r="152" customFormat="false" ht="12.75" hidden="false" customHeight="false" outlineLevel="0" collapsed="false">
      <c r="B152" s="60" t="s">
        <v>264</v>
      </c>
      <c r="C152" s="83"/>
      <c r="D152" s="35" t="s">
        <v>265</v>
      </c>
      <c r="E152" s="36"/>
      <c r="F152" s="35" t="n">
        <v>330</v>
      </c>
      <c r="G152" s="35"/>
      <c r="H152" s="32" t="n">
        <f aca="false">E152*F152</f>
        <v>0</v>
      </c>
    </row>
    <row r="153" customFormat="false" ht="12.75" hidden="false" customHeight="false" outlineLevel="0" collapsed="false">
      <c r="B153" s="60" t="s">
        <v>266</v>
      </c>
      <c r="C153" s="83"/>
      <c r="D153" s="35" t="s">
        <v>267</v>
      </c>
      <c r="E153" s="36"/>
      <c r="F153" s="35" t="n">
        <v>330</v>
      </c>
      <c r="G153" s="35"/>
      <c r="H153" s="32" t="n">
        <f aca="false">E153*F153</f>
        <v>0</v>
      </c>
    </row>
    <row r="154" customFormat="false" ht="12.75" hidden="false" customHeight="false" outlineLevel="0" collapsed="false">
      <c r="B154" s="60" t="s">
        <v>268</v>
      </c>
      <c r="C154" s="83"/>
      <c r="D154" s="35" t="s">
        <v>269</v>
      </c>
      <c r="E154" s="36"/>
      <c r="F154" s="35" t="n">
        <v>330</v>
      </c>
      <c r="G154" s="35"/>
      <c r="H154" s="32" t="n">
        <f aca="false">E154*F154</f>
        <v>0</v>
      </c>
    </row>
    <row r="155" customFormat="false" ht="12.75" hidden="false" customHeight="false" outlineLevel="0" collapsed="false">
      <c r="B155" s="60" t="s">
        <v>270</v>
      </c>
      <c r="C155" s="83"/>
      <c r="D155" s="35" t="s">
        <v>271</v>
      </c>
      <c r="E155" s="36"/>
      <c r="F155" s="35" t="n">
        <v>330</v>
      </c>
      <c r="G155" s="35"/>
      <c r="H155" s="32" t="n">
        <f aca="false">E155*F155</f>
        <v>0</v>
      </c>
    </row>
    <row r="156" customFormat="false" ht="12.75" hidden="false" customHeight="false" outlineLevel="0" collapsed="false">
      <c r="A156" s="84" t="s">
        <v>272</v>
      </c>
      <c r="B156" s="85"/>
      <c r="C156" s="41"/>
      <c r="D156" s="28"/>
      <c r="E156" s="28"/>
      <c r="F156" s="86"/>
      <c r="G156" s="86"/>
      <c r="H156" s="43"/>
    </row>
    <row r="157" customFormat="false" ht="12.75" hidden="false" customHeight="false" outlineLevel="0" collapsed="false">
      <c r="B157" s="60" t="s">
        <v>273</v>
      </c>
      <c r="C157" s="83"/>
      <c r="D157" s="35" t="s">
        <v>274</v>
      </c>
      <c r="E157" s="36"/>
      <c r="F157" s="35" t="n">
        <v>420</v>
      </c>
      <c r="G157" s="35"/>
      <c r="H157" s="32" t="n">
        <f aca="false">E157*F157</f>
        <v>0</v>
      </c>
    </row>
    <row r="158" customFormat="false" ht="12.75" hidden="false" customHeight="false" outlineLevel="0" collapsed="false">
      <c r="B158" s="60" t="s">
        <v>275</v>
      </c>
      <c r="C158" s="83"/>
      <c r="D158" s="35" t="s">
        <v>276</v>
      </c>
      <c r="E158" s="36"/>
      <c r="F158" s="35" t="n">
        <v>420</v>
      </c>
      <c r="G158" s="35"/>
      <c r="H158" s="32" t="n">
        <f aca="false">E158*F158</f>
        <v>0</v>
      </c>
    </row>
    <row r="159" customFormat="false" ht="12.75" hidden="false" customHeight="false" outlineLevel="0" collapsed="false">
      <c r="B159" s="60" t="s">
        <v>277</v>
      </c>
      <c r="C159" s="83"/>
      <c r="D159" s="35" t="s">
        <v>278</v>
      </c>
      <c r="E159" s="36"/>
      <c r="F159" s="35" t="n">
        <v>420</v>
      </c>
      <c r="G159" s="35"/>
      <c r="H159" s="32" t="n">
        <f aca="false">E159*F159</f>
        <v>0</v>
      </c>
    </row>
    <row r="160" customFormat="false" ht="12.75" hidden="false" customHeight="false" outlineLevel="0" collapsed="false">
      <c r="B160" s="60" t="s">
        <v>279</v>
      </c>
      <c r="C160" s="83"/>
      <c r="D160" s="35" t="s">
        <v>280</v>
      </c>
      <c r="E160" s="36"/>
      <c r="F160" s="35" t="n">
        <v>420</v>
      </c>
      <c r="G160" s="35"/>
      <c r="H160" s="32" t="n">
        <f aca="false">E160*F160</f>
        <v>0</v>
      </c>
    </row>
    <row r="161" customFormat="false" ht="12.75" hidden="false" customHeight="false" outlineLevel="0" collapsed="false">
      <c r="B161" s="60" t="s">
        <v>281</v>
      </c>
      <c r="C161" s="83"/>
      <c r="D161" s="35" t="s">
        <v>282</v>
      </c>
      <c r="E161" s="36"/>
      <c r="F161" s="35" t="n">
        <v>420</v>
      </c>
      <c r="G161" s="35"/>
      <c r="H161" s="32" t="n">
        <f aca="false">E161*F161</f>
        <v>0</v>
      </c>
    </row>
    <row r="162" customFormat="false" ht="12.75" hidden="false" customHeight="false" outlineLevel="0" collapsed="false">
      <c r="B162" s="60" t="s">
        <v>283</v>
      </c>
      <c r="C162" s="83"/>
      <c r="D162" s="35" t="s">
        <v>284</v>
      </c>
      <c r="E162" s="36"/>
      <c r="F162" s="35" t="n">
        <v>420</v>
      </c>
      <c r="G162" s="35"/>
      <c r="H162" s="32" t="n">
        <f aca="false">E162*F162</f>
        <v>0</v>
      </c>
    </row>
    <row r="163" customFormat="false" ht="12.75" hidden="false" customHeight="false" outlineLevel="0" collapsed="false">
      <c r="B163" s="22" t="s">
        <v>285</v>
      </c>
      <c r="C163" s="27"/>
      <c r="D163" s="28"/>
      <c r="E163" s="28"/>
      <c r="F163" s="28"/>
      <c r="G163" s="28"/>
      <c r="H163" s="29"/>
    </row>
    <row r="164" customFormat="false" ht="12.75" hidden="false" customHeight="false" outlineLevel="0" collapsed="false">
      <c r="B164" s="34" t="s">
        <v>286</v>
      </c>
      <c r="C164" s="34"/>
      <c r="D164" s="35" t="s">
        <v>287</v>
      </c>
      <c r="E164" s="36"/>
      <c r="F164" s="35" t="n">
        <v>505</v>
      </c>
      <c r="G164" s="35"/>
      <c r="H164" s="32" t="n">
        <f aca="false">E164*F164</f>
        <v>0</v>
      </c>
    </row>
    <row r="165" customFormat="false" ht="12.75" hidden="false" customHeight="false" outlineLevel="0" collapsed="false">
      <c r="A165" s="26"/>
      <c r="B165" s="50" t="s">
        <v>288</v>
      </c>
      <c r="C165" s="50"/>
      <c r="D165" s="64" t="s">
        <v>289</v>
      </c>
      <c r="E165" s="36"/>
      <c r="F165" s="35" t="n">
        <v>505</v>
      </c>
      <c r="G165" s="35"/>
      <c r="H165" s="32" t="n">
        <f aca="false">E165*F165</f>
        <v>0</v>
      </c>
    </row>
    <row r="166" customFormat="false" ht="12.75" hidden="false" customHeight="false" outlineLevel="0" collapsed="false">
      <c r="A166" s="26"/>
      <c r="B166" s="70" t="s">
        <v>290</v>
      </c>
      <c r="C166" s="88"/>
      <c r="D166" s="64" t="s">
        <v>291</v>
      </c>
      <c r="E166" s="36"/>
      <c r="F166" s="35" t="n">
        <v>505</v>
      </c>
      <c r="G166" s="35"/>
      <c r="H166" s="32" t="n">
        <f aca="false">E166*F166</f>
        <v>0</v>
      </c>
    </row>
    <row r="167" customFormat="false" ht="12.75" hidden="false" customHeight="false" outlineLevel="0" collapsed="false">
      <c r="A167" s="26"/>
      <c r="B167" s="70" t="s">
        <v>292</v>
      </c>
      <c r="C167" s="88"/>
      <c r="D167" s="64" t="s">
        <v>293</v>
      </c>
      <c r="E167" s="36"/>
      <c r="F167" s="35" t="n">
        <v>505</v>
      </c>
      <c r="G167" s="35"/>
      <c r="H167" s="32" t="n">
        <f aca="false">E167*F167</f>
        <v>0</v>
      </c>
    </row>
    <row r="168" customFormat="false" ht="12.75" hidden="false" customHeight="false" outlineLevel="0" collapsed="false">
      <c r="B168" s="22" t="s">
        <v>294</v>
      </c>
      <c r="C168" s="27"/>
      <c r="D168" s="28"/>
      <c r="E168" s="28"/>
      <c r="F168" s="28"/>
      <c r="G168" s="28"/>
      <c r="H168" s="29"/>
    </row>
    <row r="169" customFormat="false" ht="12.75" hidden="false" customHeight="false" outlineLevel="0" collapsed="false">
      <c r="B169" s="60" t="s">
        <v>295</v>
      </c>
      <c r="C169" s="61"/>
      <c r="D169" s="35" t="s">
        <v>296</v>
      </c>
      <c r="E169" s="36"/>
      <c r="F169" s="35" t="n">
        <v>650</v>
      </c>
      <c r="G169" s="35"/>
      <c r="H169" s="32" t="n">
        <f aca="false">E169*F169</f>
        <v>0</v>
      </c>
    </row>
    <row r="170" customFormat="false" ht="12.75" hidden="false" customHeight="false" outlineLevel="0" collapsed="false">
      <c r="B170" s="60" t="s">
        <v>297</v>
      </c>
      <c r="C170" s="61"/>
      <c r="D170" s="35" t="s">
        <v>298</v>
      </c>
      <c r="E170" s="36"/>
      <c r="F170" s="35" t="n">
        <v>650</v>
      </c>
      <c r="G170" s="35"/>
      <c r="H170" s="32" t="n">
        <f aca="false">E170*F170</f>
        <v>0</v>
      </c>
    </row>
    <row r="171" customFormat="false" ht="12.75" hidden="false" customHeight="false" outlineLevel="0" collapsed="false">
      <c r="B171" s="60" t="s">
        <v>299</v>
      </c>
      <c r="C171" s="61"/>
      <c r="D171" s="35" t="s">
        <v>300</v>
      </c>
      <c r="E171" s="36"/>
      <c r="F171" s="35" t="n">
        <v>650</v>
      </c>
      <c r="G171" s="35"/>
      <c r="H171" s="32" t="n">
        <f aca="false">E171*F171</f>
        <v>0</v>
      </c>
    </row>
    <row r="172" customFormat="false" ht="12.75" hidden="false" customHeight="false" outlineLevel="0" collapsed="false">
      <c r="B172" s="60" t="s">
        <v>301</v>
      </c>
      <c r="C172" s="61"/>
      <c r="D172" s="35" t="s">
        <v>302</v>
      </c>
      <c r="E172" s="36"/>
      <c r="F172" s="35" t="n">
        <v>650</v>
      </c>
      <c r="G172" s="35"/>
      <c r="H172" s="32" t="n">
        <f aca="false">E172*F172</f>
        <v>0</v>
      </c>
    </row>
    <row r="173" customFormat="false" ht="12.75" hidden="false" customHeight="false" outlineLevel="0" collapsed="false">
      <c r="B173" s="60" t="s">
        <v>303</v>
      </c>
      <c r="C173" s="61"/>
      <c r="D173" s="35" t="s">
        <v>304</v>
      </c>
      <c r="E173" s="36"/>
      <c r="F173" s="35" t="n">
        <v>650</v>
      </c>
      <c r="G173" s="35"/>
      <c r="H173" s="32" t="n">
        <f aca="false">E173*F173</f>
        <v>0</v>
      </c>
    </row>
    <row r="174" customFormat="false" ht="12.75" hidden="false" customHeight="false" outlineLevel="0" collapsed="false">
      <c r="B174" s="60" t="s">
        <v>305</v>
      </c>
      <c r="C174" s="61"/>
      <c r="D174" s="35" t="s">
        <v>306</v>
      </c>
      <c r="E174" s="36"/>
      <c r="F174" s="35" t="n">
        <v>650</v>
      </c>
      <c r="G174" s="35"/>
      <c r="H174" s="32" t="n">
        <f aca="false">E174*F174</f>
        <v>0</v>
      </c>
    </row>
    <row r="175" customFormat="false" ht="12.75" hidden="false" customHeight="false" outlineLevel="0" collapsed="false">
      <c r="B175" s="22" t="s">
        <v>307</v>
      </c>
      <c r="C175" s="27"/>
      <c r="D175" s="28"/>
      <c r="E175" s="28"/>
      <c r="F175" s="28"/>
      <c r="G175" s="28"/>
      <c r="H175" s="29"/>
    </row>
    <row r="176" customFormat="false" ht="12.75" hidden="false" customHeight="false" outlineLevel="0" collapsed="false">
      <c r="A176" s="26"/>
      <c r="B176" s="74" t="s">
        <v>308</v>
      </c>
      <c r="C176" s="75"/>
      <c r="D176" s="64" t="s">
        <v>309</v>
      </c>
      <c r="E176" s="36"/>
      <c r="F176" s="64" t="n">
        <v>505</v>
      </c>
      <c r="G176" s="64"/>
      <c r="H176" s="32" t="n">
        <f aca="false">E176*F176</f>
        <v>0</v>
      </c>
    </row>
    <row r="177" customFormat="false" ht="12.75" hidden="false" customHeight="false" outlineLevel="0" collapsed="false">
      <c r="A177" s="26"/>
      <c r="B177" s="74" t="s">
        <v>310</v>
      </c>
      <c r="C177" s="75"/>
      <c r="D177" s="64" t="s">
        <v>311</v>
      </c>
      <c r="E177" s="36"/>
      <c r="F177" s="64" t="n">
        <v>505</v>
      </c>
      <c r="G177" s="64"/>
      <c r="H177" s="32" t="n">
        <f aca="false">E177*F177</f>
        <v>0</v>
      </c>
    </row>
    <row r="178" customFormat="false" ht="12.75" hidden="false" customHeight="false" outlineLevel="0" collapsed="false">
      <c r="B178" s="91" t="s">
        <v>312</v>
      </c>
      <c r="C178" s="92"/>
      <c r="D178" s="35" t="s">
        <v>313</v>
      </c>
      <c r="E178" s="36"/>
      <c r="F178" s="35" t="n">
        <v>505</v>
      </c>
      <c r="G178" s="35"/>
      <c r="H178" s="32" t="n">
        <f aca="false">E178*F178</f>
        <v>0</v>
      </c>
    </row>
    <row r="179" customFormat="false" ht="12.75" hidden="false" customHeight="false" outlineLevel="0" collapsed="false">
      <c r="B179" s="91" t="s">
        <v>314</v>
      </c>
      <c r="C179" s="92"/>
      <c r="D179" s="35" t="s">
        <v>315</v>
      </c>
      <c r="E179" s="36"/>
      <c r="F179" s="35" t="n">
        <v>505</v>
      </c>
      <c r="G179" s="35"/>
      <c r="H179" s="32" t="n">
        <f aca="false">E179*F179</f>
        <v>0</v>
      </c>
    </row>
    <row r="180" customFormat="false" ht="12.75" hidden="false" customHeight="false" outlineLevel="0" collapsed="false">
      <c r="B180" s="93" t="s">
        <v>316</v>
      </c>
      <c r="C180" s="94"/>
      <c r="D180" s="95"/>
      <c r="E180" s="95"/>
      <c r="F180" s="95"/>
      <c r="G180" s="95"/>
      <c r="H180" s="29"/>
    </row>
    <row r="181" customFormat="false" ht="12.75" hidden="false" customHeight="false" outlineLevel="0" collapsed="false">
      <c r="B181" s="96" t="s">
        <v>317</v>
      </c>
      <c r="C181" s="97"/>
      <c r="D181" s="35" t="s">
        <v>318</v>
      </c>
      <c r="E181" s="36"/>
      <c r="F181" s="35" t="n">
        <v>850</v>
      </c>
      <c r="G181" s="35"/>
      <c r="H181" s="32" t="n">
        <f aca="false">E181*F181</f>
        <v>0</v>
      </c>
    </row>
    <row r="182" customFormat="false" ht="12.75" hidden="false" customHeight="false" outlineLevel="0" collapsed="false">
      <c r="B182" s="93" t="s">
        <v>319</v>
      </c>
      <c r="C182" s="94"/>
      <c r="D182" s="95"/>
      <c r="E182" s="95"/>
      <c r="F182" s="95"/>
      <c r="G182" s="95"/>
      <c r="H182" s="29"/>
    </row>
    <row r="183" customFormat="false" ht="12.75" hidden="false" customHeight="false" outlineLevel="0" collapsed="false">
      <c r="B183" s="96" t="s">
        <v>320</v>
      </c>
      <c r="C183" s="98"/>
      <c r="D183" s="35" t="s">
        <v>321</v>
      </c>
      <c r="E183" s="36"/>
      <c r="F183" s="35" t="n">
        <v>505</v>
      </c>
      <c r="G183" s="35"/>
      <c r="H183" s="32" t="n">
        <f aca="false">E183*F183</f>
        <v>0</v>
      </c>
    </row>
    <row r="184" customFormat="false" ht="12.75" hidden="false" customHeight="false" outlineLevel="0" collapsed="false">
      <c r="B184" s="91" t="s">
        <v>322</v>
      </c>
      <c r="C184" s="92"/>
      <c r="D184" s="35" t="s">
        <v>323</v>
      </c>
      <c r="E184" s="36"/>
      <c r="F184" s="35" t="n">
        <v>505</v>
      </c>
      <c r="G184" s="35"/>
      <c r="H184" s="32" t="n">
        <f aca="false">E184*F184</f>
        <v>0</v>
      </c>
    </row>
    <row r="185" customFormat="false" ht="12.75" hidden="false" customHeight="false" outlineLevel="0" collapsed="false">
      <c r="B185" s="60" t="s">
        <v>324</v>
      </c>
      <c r="C185" s="61"/>
      <c r="D185" s="35" t="s">
        <v>325</v>
      </c>
      <c r="E185" s="36"/>
      <c r="F185" s="35" t="n">
        <v>505</v>
      </c>
      <c r="G185" s="35"/>
      <c r="H185" s="32" t="n">
        <f aca="false">E185*F185</f>
        <v>0</v>
      </c>
    </row>
    <row r="186" customFormat="false" ht="12.75" hidden="false" customHeight="false" outlineLevel="0" collapsed="false">
      <c r="B186" s="22" t="s">
        <v>326</v>
      </c>
      <c r="C186" s="27"/>
      <c r="D186" s="28"/>
      <c r="E186" s="28"/>
      <c r="F186" s="28"/>
      <c r="G186" s="28"/>
      <c r="H186" s="29"/>
    </row>
    <row r="187" customFormat="false" ht="12.75" hidden="false" customHeight="false" outlineLevel="0" collapsed="false">
      <c r="B187" s="34" t="s">
        <v>327</v>
      </c>
      <c r="C187" s="34"/>
      <c r="D187" s="32" t="s">
        <v>328</v>
      </c>
      <c r="E187" s="33"/>
      <c r="F187" s="32" t="n">
        <v>595</v>
      </c>
      <c r="G187" s="32"/>
      <c r="H187" s="32" t="n">
        <f aca="false">E187*F187</f>
        <v>0</v>
      </c>
    </row>
    <row r="188" customFormat="false" ht="12.75" hidden="false" customHeight="false" outlineLevel="0" collapsed="false">
      <c r="B188" s="22" t="s">
        <v>329</v>
      </c>
      <c r="C188" s="27"/>
      <c r="D188" s="28"/>
      <c r="E188" s="28"/>
      <c r="F188" s="28"/>
      <c r="G188" s="28"/>
      <c r="H188" s="29"/>
    </row>
    <row r="189" customFormat="false" ht="12.75" hidden="false" customHeight="false" outlineLevel="0" collapsed="false">
      <c r="B189" s="34" t="s">
        <v>330</v>
      </c>
      <c r="C189" s="34"/>
      <c r="D189" s="32" t="s">
        <v>331</v>
      </c>
      <c r="E189" s="33"/>
      <c r="F189" s="35" t="n">
        <v>395</v>
      </c>
      <c r="G189" s="32"/>
      <c r="H189" s="32" t="n">
        <f aca="false">E189*F189</f>
        <v>0</v>
      </c>
    </row>
    <row r="190" customFormat="false" ht="12.75" hidden="false" customHeight="false" outlineLevel="0" collapsed="false">
      <c r="B190" s="34" t="s">
        <v>332</v>
      </c>
      <c r="C190" s="34"/>
      <c r="D190" s="35" t="s">
        <v>333</v>
      </c>
      <c r="E190" s="36"/>
      <c r="F190" s="35" t="n">
        <v>395</v>
      </c>
      <c r="G190" s="35"/>
      <c r="H190" s="32" t="n">
        <f aca="false">E190*F190</f>
        <v>0</v>
      </c>
    </row>
    <row r="191" customFormat="false" ht="12.75" hidden="false" customHeight="false" outlineLevel="0" collapsed="false">
      <c r="B191" s="22" t="s">
        <v>334</v>
      </c>
      <c r="C191" s="27"/>
      <c r="D191" s="28"/>
      <c r="E191" s="28"/>
      <c r="F191" s="28"/>
      <c r="G191" s="28"/>
      <c r="H191" s="29"/>
    </row>
    <row r="192" customFormat="false" ht="12.75" hidden="false" customHeight="false" outlineLevel="0" collapsed="false">
      <c r="B192" s="34" t="s">
        <v>335</v>
      </c>
      <c r="C192" s="34"/>
      <c r="D192" s="32" t="s">
        <v>336</v>
      </c>
      <c r="E192" s="33"/>
      <c r="F192" s="32" t="n">
        <v>800</v>
      </c>
      <c r="G192" s="32"/>
      <c r="H192" s="32" t="n">
        <f aca="false">E192*F192</f>
        <v>0</v>
      </c>
    </row>
    <row r="193" customFormat="false" ht="12.75" hidden="false" customHeight="false" outlineLevel="0" collapsed="false">
      <c r="B193" s="34" t="s">
        <v>149</v>
      </c>
      <c r="C193" s="34"/>
      <c r="D193" s="35" t="s">
        <v>337</v>
      </c>
      <c r="E193" s="36"/>
      <c r="F193" s="35" t="n">
        <v>800</v>
      </c>
      <c r="G193" s="35"/>
      <c r="H193" s="32" t="n">
        <f aca="false">E193*F193</f>
        <v>0</v>
      </c>
    </row>
    <row r="194" customFormat="false" ht="12.75" hidden="false" customHeight="false" outlineLevel="0" collapsed="false">
      <c r="B194" s="22" t="s">
        <v>338</v>
      </c>
      <c r="C194" s="27"/>
      <c r="D194" s="28"/>
      <c r="E194" s="28"/>
      <c r="F194" s="28"/>
      <c r="G194" s="28"/>
      <c r="H194" s="29"/>
    </row>
    <row r="195" customFormat="false" ht="12.75" hidden="false" customHeight="false" outlineLevel="0" collapsed="false">
      <c r="B195" s="60" t="s">
        <v>339</v>
      </c>
      <c r="C195" s="83"/>
      <c r="D195" s="35" t="s">
        <v>340</v>
      </c>
      <c r="E195" s="36"/>
      <c r="F195" s="35" t="n">
        <v>1100</v>
      </c>
      <c r="G195" s="35"/>
      <c r="H195" s="32" t="n">
        <f aca="false">E195*F195</f>
        <v>0</v>
      </c>
    </row>
    <row r="196" customFormat="false" ht="12.75" hidden="false" customHeight="false" outlineLevel="0" collapsed="false">
      <c r="A196" s="99" t="s">
        <v>341</v>
      </c>
      <c r="B196" s="41"/>
      <c r="C196" s="41"/>
      <c r="D196" s="100"/>
      <c r="E196" s="100"/>
      <c r="F196" s="100"/>
      <c r="G196" s="100"/>
      <c r="H196" s="29"/>
    </row>
    <row r="197" customFormat="false" ht="12.75" hidden="false" customHeight="false" outlineLevel="0" collapsed="false">
      <c r="B197" s="60" t="s">
        <v>342</v>
      </c>
      <c r="C197" s="61"/>
      <c r="D197" s="35" t="s">
        <v>343</v>
      </c>
      <c r="E197" s="36"/>
      <c r="F197" s="35" t="n">
        <v>1495</v>
      </c>
      <c r="G197" s="35"/>
      <c r="H197" s="32" t="n">
        <f aca="false">E197*F197</f>
        <v>0</v>
      </c>
    </row>
    <row r="198" customFormat="false" ht="12.75" hidden="false" customHeight="false" outlineLevel="0" collapsed="false">
      <c r="A198" s="99" t="s">
        <v>344</v>
      </c>
      <c r="B198" s="94"/>
      <c r="C198" s="94"/>
      <c r="D198" s="95"/>
      <c r="E198" s="95"/>
      <c r="F198" s="95"/>
      <c r="G198" s="95"/>
      <c r="H198" s="29"/>
    </row>
    <row r="199" customFormat="false" ht="12.75" hidden="false" customHeight="false" outlineLevel="0" collapsed="false">
      <c r="B199" s="91" t="s">
        <v>345</v>
      </c>
      <c r="C199" s="92"/>
      <c r="D199" s="35" t="s">
        <v>346</v>
      </c>
      <c r="E199" s="36"/>
      <c r="F199" s="35" t="n">
        <v>1500</v>
      </c>
      <c r="G199" s="35"/>
      <c r="H199" s="32" t="n">
        <f aca="false">E199*F199</f>
        <v>0</v>
      </c>
    </row>
    <row r="200" customFormat="false" ht="12.75" hidden="false" customHeight="false" outlineLevel="0" collapsed="false">
      <c r="B200" s="91" t="s">
        <v>347</v>
      </c>
      <c r="C200" s="92"/>
      <c r="D200" s="35" t="s">
        <v>348</v>
      </c>
      <c r="E200" s="36"/>
      <c r="F200" s="35" t="n">
        <v>650</v>
      </c>
      <c r="G200" s="35"/>
      <c r="H200" s="32" t="n">
        <f aca="false">E200*F200</f>
        <v>0</v>
      </c>
    </row>
    <row r="201" customFormat="false" ht="12.75" hidden="false" customHeight="false" outlineLevel="0" collapsed="false">
      <c r="B201" s="91" t="s">
        <v>349</v>
      </c>
      <c r="C201" s="92"/>
      <c r="D201" s="35" t="s">
        <v>350</v>
      </c>
      <c r="E201" s="36"/>
      <c r="F201" s="35" t="n">
        <v>695</v>
      </c>
      <c r="G201" s="35"/>
      <c r="H201" s="32" t="n">
        <f aca="false">E201*F201</f>
        <v>0</v>
      </c>
    </row>
    <row r="202" customFormat="false" ht="12.75" hidden="false" customHeight="false" outlineLevel="0" collapsed="false">
      <c r="B202" s="91" t="s">
        <v>351</v>
      </c>
      <c r="C202" s="92"/>
      <c r="D202" s="35" t="s">
        <v>352</v>
      </c>
      <c r="E202" s="36"/>
      <c r="F202" s="35" t="n">
        <v>150</v>
      </c>
      <c r="G202" s="35"/>
      <c r="H202" s="32" t="n">
        <f aca="false">E202*F202</f>
        <v>0</v>
      </c>
    </row>
    <row r="203" customFormat="false" ht="12.75" hidden="false" customHeight="false" outlineLevel="0" collapsed="false">
      <c r="B203" s="91" t="s">
        <v>353</v>
      </c>
      <c r="C203" s="92"/>
      <c r="D203" s="35" t="s">
        <v>354</v>
      </c>
      <c r="E203" s="36"/>
      <c r="F203" s="35" t="n">
        <v>100</v>
      </c>
      <c r="G203" s="35"/>
      <c r="H203" s="32" t="n">
        <f aca="false">E203*F203</f>
        <v>0</v>
      </c>
    </row>
    <row r="204" customFormat="false" ht="12.75" hidden="false" customHeight="false" outlineLevel="0" collapsed="false">
      <c r="B204" s="91" t="s">
        <v>355</v>
      </c>
      <c r="C204" s="92"/>
      <c r="D204" s="35" t="s">
        <v>356</v>
      </c>
      <c r="E204" s="36"/>
      <c r="F204" s="35" t="n">
        <v>125</v>
      </c>
      <c r="G204" s="35"/>
      <c r="H204" s="32" t="n">
        <f aca="false">E204*F204</f>
        <v>0</v>
      </c>
    </row>
    <row r="205" customFormat="false" ht="12.75" hidden="false" customHeight="false" outlineLevel="0" collapsed="false">
      <c r="B205" s="91" t="s">
        <v>357</v>
      </c>
      <c r="C205" s="92"/>
      <c r="D205" s="35" t="s">
        <v>358</v>
      </c>
      <c r="E205" s="36"/>
      <c r="F205" s="35" t="n">
        <v>50</v>
      </c>
      <c r="G205" s="35"/>
      <c r="H205" s="32" t="n">
        <f aca="false">E205*F205</f>
        <v>0</v>
      </c>
    </row>
    <row r="206" customFormat="false" ht="12.75" hidden="false" customHeight="false" outlineLevel="0" collapsed="false">
      <c r="B206" s="91" t="s">
        <v>359</v>
      </c>
      <c r="C206" s="92"/>
      <c r="D206" s="35" t="s">
        <v>360</v>
      </c>
      <c r="E206" s="36"/>
      <c r="F206" s="35" t="n">
        <v>80</v>
      </c>
      <c r="G206" s="35"/>
      <c r="H206" s="32" t="n">
        <f aca="false">E206*F206</f>
        <v>0</v>
      </c>
    </row>
    <row r="207" s="30" customFormat="true" ht="12.75" hidden="false" customHeight="false" outlineLevel="0" collapsed="false">
      <c r="A207" s="73"/>
      <c r="B207" s="34" t="s">
        <v>361</v>
      </c>
      <c r="C207" s="34"/>
      <c r="D207" s="64" t="s">
        <v>362</v>
      </c>
      <c r="E207" s="36"/>
      <c r="F207" s="64" t="n">
        <v>2200</v>
      </c>
      <c r="G207" s="64"/>
      <c r="H207" s="32" t="n">
        <f aca="false">E207*F207</f>
        <v>0</v>
      </c>
    </row>
    <row r="208" customFormat="false" ht="12.75" hidden="false" customHeight="false" outlineLevel="0" collapsed="false">
      <c r="A208" s="22" t="s">
        <v>363</v>
      </c>
      <c r="B208" s="27"/>
      <c r="C208" s="27"/>
      <c r="D208" s="28"/>
      <c r="E208" s="28"/>
      <c r="F208" s="28"/>
      <c r="G208" s="28"/>
      <c r="H208" s="29"/>
    </row>
    <row r="209" customFormat="false" ht="12.75" hidden="false" customHeight="false" outlineLevel="0" collapsed="false">
      <c r="B209" s="34" t="s">
        <v>364</v>
      </c>
      <c r="C209" s="34"/>
      <c r="D209" s="101" t="s">
        <v>365</v>
      </c>
      <c r="E209" s="33"/>
      <c r="F209" s="102" t="n">
        <v>1195</v>
      </c>
      <c r="G209" s="32"/>
      <c r="H209" s="32" t="n">
        <f aca="false">E209*F209</f>
        <v>0</v>
      </c>
    </row>
    <row r="210" customFormat="false" ht="12.75" hidden="false" customHeight="false" outlineLevel="0" collapsed="false">
      <c r="B210" s="103" t="s">
        <v>366</v>
      </c>
      <c r="C210" s="61"/>
      <c r="D210" s="101" t="s">
        <v>367</v>
      </c>
      <c r="E210" s="33"/>
      <c r="F210" s="102" t="n">
        <v>1195</v>
      </c>
      <c r="G210" s="32"/>
      <c r="H210" s="32" t="n">
        <f aca="false">E210*F210</f>
        <v>0</v>
      </c>
    </row>
    <row r="211" customFormat="false" ht="12.75" hidden="false" customHeight="false" outlineLevel="0" collapsed="false">
      <c r="B211" s="103" t="s">
        <v>368</v>
      </c>
      <c r="C211" s="61"/>
      <c r="D211" s="101" t="s">
        <v>369</v>
      </c>
      <c r="E211" s="33"/>
      <c r="F211" s="102" t="n">
        <v>750</v>
      </c>
      <c r="G211" s="32"/>
      <c r="H211" s="32" t="n">
        <f aca="false">E211*F211</f>
        <v>0</v>
      </c>
    </row>
    <row r="212" customFormat="false" ht="12.75" hidden="false" customHeight="false" outlineLevel="0" collapsed="false">
      <c r="B212" s="103" t="s">
        <v>370</v>
      </c>
      <c r="C212" s="61"/>
      <c r="D212" s="101" t="s">
        <v>371</v>
      </c>
      <c r="E212" s="33"/>
      <c r="F212" s="102" t="n">
        <v>750</v>
      </c>
      <c r="G212" s="32"/>
      <c r="H212" s="32" t="n">
        <f aca="false">E212*F212</f>
        <v>0</v>
      </c>
    </row>
    <row r="213" customFormat="false" ht="12.75" hidden="false" customHeight="false" outlineLevel="0" collapsed="false">
      <c r="B213" s="34" t="s">
        <v>372</v>
      </c>
      <c r="C213" s="34"/>
      <c r="D213" s="32" t="s">
        <v>373</v>
      </c>
      <c r="E213" s="33"/>
      <c r="F213" s="32" t="n">
        <v>1360</v>
      </c>
      <c r="G213" s="32"/>
      <c r="H213" s="32" t="n">
        <f aca="false">E213*F213</f>
        <v>0</v>
      </c>
    </row>
    <row r="214" customFormat="false" ht="12.75" hidden="false" customHeight="false" outlineLevel="0" collapsed="false">
      <c r="B214" s="34" t="s">
        <v>374</v>
      </c>
      <c r="C214" s="34"/>
      <c r="D214" s="35" t="s">
        <v>375</v>
      </c>
      <c r="E214" s="36"/>
      <c r="F214" s="35" t="n">
        <v>1570</v>
      </c>
      <c r="G214" s="35"/>
      <c r="H214" s="32" t="n">
        <f aca="false">E214*F214</f>
        <v>0</v>
      </c>
    </row>
    <row r="215" customFormat="false" ht="12.75" hidden="false" customHeight="false" outlineLevel="0" collapsed="false">
      <c r="B215" s="34" t="s">
        <v>376</v>
      </c>
      <c r="C215" s="34"/>
      <c r="D215" s="38" t="s">
        <v>377</v>
      </c>
      <c r="E215" s="39"/>
      <c r="F215" s="38" t="n">
        <v>1590</v>
      </c>
      <c r="G215" s="38"/>
      <c r="H215" s="32" t="n">
        <f aca="false">E215*F215</f>
        <v>0</v>
      </c>
    </row>
    <row r="216" customFormat="false" ht="12.75" hidden="false" customHeight="false" outlineLevel="0" collapsed="false">
      <c r="B216" s="60" t="s">
        <v>378</v>
      </c>
      <c r="C216" s="61"/>
      <c r="D216" s="104" t="s">
        <v>379</v>
      </c>
      <c r="E216" s="36"/>
      <c r="F216" s="35" t="n">
        <v>3500</v>
      </c>
      <c r="G216" s="35"/>
      <c r="H216" s="32" t="n">
        <f aca="false">E216*F216</f>
        <v>0</v>
      </c>
    </row>
    <row r="217" customFormat="false" ht="12.75" hidden="false" customHeight="false" outlineLevel="0" collapsed="false">
      <c r="B217" s="60" t="s">
        <v>380</v>
      </c>
      <c r="C217" s="61"/>
      <c r="D217" s="104" t="s">
        <v>381</v>
      </c>
      <c r="E217" s="36"/>
      <c r="F217" s="35" t="n">
        <v>2300</v>
      </c>
      <c r="G217" s="35"/>
      <c r="H217" s="32" t="n">
        <f aca="false">E217*F217</f>
        <v>0</v>
      </c>
    </row>
    <row r="218" customFormat="false" ht="12.75" hidden="false" customHeight="false" outlineLevel="0" collapsed="false">
      <c r="A218" s="22" t="s">
        <v>382</v>
      </c>
      <c r="B218" s="27"/>
      <c r="C218" s="27"/>
      <c r="D218" s="28"/>
      <c r="E218" s="28"/>
      <c r="F218" s="28"/>
      <c r="G218" s="28"/>
      <c r="H218" s="29"/>
    </row>
    <row r="219" customFormat="false" ht="12.75" hidden="false" customHeight="false" outlineLevel="0" collapsed="false">
      <c r="B219" s="91" t="s">
        <v>383</v>
      </c>
      <c r="C219" s="92"/>
      <c r="D219" s="35" t="s">
        <v>384</v>
      </c>
      <c r="E219" s="36"/>
      <c r="F219" s="35" t="n">
        <v>1195</v>
      </c>
      <c r="G219" s="35"/>
      <c r="H219" s="32" t="n">
        <f aca="false">E219*F219</f>
        <v>0</v>
      </c>
    </row>
    <row r="220" customFormat="false" ht="12.75" hidden="false" customHeight="false" outlineLevel="0" collapsed="false">
      <c r="B220" s="91" t="s">
        <v>385</v>
      </c>
      <c r="C220" s="92"/>
      <c r="D220" s="35" t="s">
        <v>386</v>
      </c>
      <c r="E220" s="36"/>
      <c r="F220" s="35" t="n">
        <v>1195</v>
      </c>
      <c r="G220" s="35"/>
      <c r="H220" s="32" t="n">
        <f aca="false">E220*F220</f>
        <v>0</v>
      </c>
    </row>
    <row r="221" customFormat="false" ht="12.75" hidden="false" customHeight="false" outlineLevel="0" collapsed="false">
      <c r="B221" s="91" t="s">
        <v>387</v>
      </c>
      <c r="C221" s="92"/>
      <c r="D221" s="35" t="s">
        <v>388</v>
      </c>
      <c r="E221" s="36"/>
      <c r="F221" s="35" t="n">
        <v>1250</v>
      </c>
      <c r="G221" s="35"/>
      <c r="H221" s="32" t="n">
        <f aca="false">E221*F221</f>
        <v>0</v>
      </c>
    </row>
    <row r="222" customFormat="false" ht="12.75" hidden="false" customHeight="false" outlineLevel="0" collapsed="false">
      <c r="B222" s="91" t="s">
        <v>389</v>
      </c>
      <c r="C222" s="92"/>
      <c r="D222" s="35" t="s">
        <v>390</v>
      </c>
      <c r="E222" s="36"/>
      <c r="F222" s="35" t="n">
        <v>1195</v>
      </c>
      <c r="G222" s="35"/>
      <c r="H222" s="32" t="n">
        <f aca="false">E222*F222</f>
        <v>0</v>
      </c>
    </row>
    <row r="223" customFormat="false" ht="12.75" hidden="false" customHeight="false" outlineLevel="0" collapsed="false">
      <c r="B223" s="91" t="s">
        <v>391</v>
      </c>
      <c r="C223" s="92"/>
      <c r="D223" s="35" t="s">
        <v>392</v>
      </c>
      <c r="E223" s="36"/>
      <c r="F223" s="35" t="n">
        <v>1195</v>
      </c>
      <c r="G223" s="35"/>
      <c r="H223" s="32" t="n">
        <f aca="false">E223*F223</f>
        <v>0</v>
      </c>
    </row>
    <row r="224" customFormat="false" ht="12.75" hidden="false" customHeight="false" outlineLevel="0" collapsed="false">
      <c r="B224" s="91" t="s">
        <v>393</v>
      </c>
      <c r="C224" s="92"/>
      <c r="D224" s="35" t="s">
        <v>394</v>
      </c>
      <c r="E224" s="36"/>
      <c r="F224" s="35" t="n">
        <v>1250</v>
      </c>
      <c r="G224" s="35"/>
      <c r="H224" s="32" t="n">
        <f aca="false">E224*F224</f>
        <v>0</v>
      </c>
    </row>
    <row r="225" customFormat="false" ht="12.75" hidden="false" customHeight="false" outlineLevel="0" collapsed="false">
      <c r="A225" s="26"/>
      <c r="B225" s="105" t="s">
        <v>395</v>
      </c>
      <c r="C225" s="106"/>
      <c r="D225" s="69" t="s">
        <v>396</v>
      </c>
      <c r="E225" s="33"/>
      <c r="F225" s="69" t="n">
        <v>850</v>
      </c>
      <c r="G225" s="69"/>
      <c r="H225" s="32" t="n">
        <f aca="false">E225*F225</f>
        <v>0</v>
      </c>
    </row>
    <row r="226" customFormat="false" ht="12.75" hidden="false" customHeight="false" outlineLevel="0" collapsed="false">
      <c r="A226" s="26"/>
      <c r="B226" s="57" t="s">
        <v>397</v>
      </c>
      <c r="C226" s="76"/>
      <c r="D226" s="77" t="s">
        <v>398</v>
      </c>
      <c r="E226" s="39"/>
      <c r="F226" s="77" t="n">
        <v>850</v>
      </c>
      <c r="G226" s="77"/>
      <c r="H226" s="32" t="n">
        <f aca="false">E226*F226</f>
        <v>0</v>
      </c>
    </row>
    <row r="227" customFormat="false" ht="12.75" hidden="false" customHeight="false" outlineLevel="0" collapsed="false">
      <c r="A227" s="22" t="s">
        <v>399</v>
      </c>
      <c r="B227" s="27"/>
      <c r="C227" s="27"/>
      <c r="D227" s="28"/>
      <c r="E227" s="28"/>
      <c r="F227" s="28"/>
      <c r="G227" s="28"/>
      <c r="H227" s="29"/>
    </row>
    <row r="228" customFormat="false" ht="12.75" hidden="false" customHeight="false" outlineLevel="0" collapsed="false">
      <c r="B228" s="107" t="s">
        <v>400</v>
      </c>
      <c r="C228" s="107"/>
      <c r="D228" s="32" t="s">
        <v>401</v>
      </c>
      <c r="E228" s="33"/>
      <c r="F228" s="32" t="n">
        <v>2600</v>
      </c>
      <c r="G228" s="32"/>
      <c r="H228" s="32" t="n">
        <f aca="false">E228*F228</f>
        <v>0</v>
      </c>
    </row>
    <row r="229" customFormat="false" ht="12.75" hidden="false" customHeight="false" outlineLevel="0" collapsed="false">
      <c r="B229" s="107" t="s">
        <v>402</v>
      </c>
      <c r="C229" s="107"/>
      <c r="D229" s="38" t="s">
        <v>403</v>
      </c>
      <c r="E229" s="39"/>
      <c r="F229" s="38" t="n">
        <v>995</v>
      </c>
      <c r="G229" s="38"/>
      <c r="H229" s="32" t="n">
        <f aca="false">E229*F229</f>
        <v>0</v>
      </c>
    </row>
    <row r="230" customFormat="false" ht="12.75" hidden="false" customHeight="false" outlineLevel="0" collapsed="false">
      <c r="B230" s="107" t="s">
        <v>404</v>
      </c>
      <c r="C230" s="107"/>
      <c r="D230" s="38" t="s">
        <v>405</v>
      </c>
      <c r="E230" s="39"/>
      <c r="F230" s="38" t="n">
        <v>550</v>
      </c>
      <c r="G230" s="38"/>
      <c r="H230" s="32" t="n">
        <f aca="false">E230*F230</f>
        <v>0</v>
      </c>
    </row>
    <row r="231" customFormat="false" ht="12.75" hidden="false" customHeight="false" outlineLevel="0" collapsed="false">
      <c r="B231" s="108" t="s">
        <v>406</v>
      </c>
      <c r="C231" s="109"/>
      <c r="D231" s="38" t="s">
        <v>407</v>
      </c>
      <c r="E231" s="39"/>
      <c r="F231" s="38" t="n">
        <v>615</v>
      </c>
      <c r="G231" s="38"/>
      <c r="H231" s="32" t="n">
        <f aca="false">E231*F231</f>
        <v>0</v>
      </c>
    </row>
    <row r="232" customFormat="false" ht="12.75" hidden="false" customHeight="false" outlineLevel="0" collapsed="false">
      <c r="A232" s="3"/>
      <c r="B232" s="107" t="s">
        <v>408</v>
      </c>
      <c r="C232" s="107"/>
      <c r="D232" s="38" t="s">
        <v>409</v>
      </c>
      <c r="E232" s="39"/>
      <c r="F232" s="38" t="n">
        <v>1015</v>
      </c>
      <c r="G232" s="38"/>
      <c r="H232" s="32" t="n">
        <f aca="false">E232*F232</f>
        <v>0</v>
      </c>
    </row>
    <row r="233" customFormat="false" ht="12.75" hidden="false" customHeight="false" outlineLevel="0" collapsed="false">
      <c r="A233" s="22" t="s">
        <v>410</v>
      </c>
      <c r="B233" s="27"/>
      <c r="C233" s="27"/>
      <c r="D233" s="28"/>
      <c r="E233" s="28"/>
      <c r="F233" s="28"/>
      <c r="G233" s="28"/>
      <c r="H233" s="29"/>
    </row>
    <row r="234" customFormat="false" ht="12.75" hidden="false" customHeight="false" outlineLevel="0" collapsed="false">
      <c r="B234" s="107" t="s">
        <v>411</v>
      </c>
      <c r="C234" s="107"/>
      <c r="D234" s="32" t="s">
        <v>412</v>
      </c>
      <c r="E234" s="33"/>
      <c r="F234" s="32" t="n">
        <v>995</v>
      </c>
      <c r="G234" s="32"/>
      <c r="H234" s="32" t="n">
        <f aca="false">E234*F234</f>
        <v>0</v>
      </c>
    </row>
    <row r="235" customFormat="false" ht="12.75" hidden="false" customHeight="false" outlineLevel="0" collapsed="false">
      <c r="B235" s="37" t="s">
        <v>413</v>
      </c>
      <c r="C235" s="37"/>
      <c r="D235" s="38" t="s">
        <v>414</v>
      </c>
      <c r="E235" s="39"/>
      <c r="F235" s="38" t="n">
        <v>435</v>
      </c>
      <c r="G235" s="38"/>
      <c r="H235" s="32" t="n">
        <f aca="false">E235*F235</f>
        <v>0</v>
      </c>
    </row>
    <row r="236" customFormat="false" ht="12.75" hidden="false" customHeight="false" outlineLevel="0" collapsed="false">
      <c r="A236" s="22" t="s">
        <v>415</v>
      </c>
      <c r="B236" s="27"/>
      <c r="C236" s="27"/>
      <c r="D236" s="28"/>
      <c r="E236" s="28"/>
      <c r="F236" s="28"/>
      <c r="G236" s="28"/>
      <c r="H236" s="29"/>
    </row>
    <row r="237" customFormat="false" ht="12.75" hidden="false" customHeight="false" outlineLevel="0" collapsed="false">
      <c r="B237" s="54" t="s">
        <v>416</v>
      </c>
      <c r="C237" s="55"/>
      <c r="D237" s="35" t="s">
        <v>417</v>
      </c>
      <c r="E237" s="36"/>
      <c r="F237" s="35" t="n">
        <v>1700</v>
      </c>
      <c r="G237" s="35"/>
      <c r="H237" s="32" t="n">
        <f aca="false">E237*F237</f>
        <v>0</v>
      </c>
    </row>
    <row r="238" customFormat="false" ht="12.75" hidden="false" customHeight="false" outlineLevel="0" collapsed="false">
      <c r="A238" s="22" t="s">
        <v>418</v>
      </c>
      <c r="B238" s="27"/>
      <c r="C238" s="27"/>
      <c r="D238" s="28"/>
      <c r="E238" s="28"/>
      <c r="F238" s="28"/>
      <c r="G238" s="28"/>
      <c r="H238" s="29"/>
    </row>
    <row r="239" s="30" customFormat="true" ht="13.5" hidden="false" customHeight="true" outlineLevel="0" collapsed="false">
      <c r="B239" s="110" t="s">
        <v>419</v>
      </c>
      <c r="C239" s="110"/>
      <c r="D239" s="111" t="s">
        <v>420</v>
      </c>
      <c r="E239" s="112"/>
      <c r="F239" s="113" t="n">
        <v>0</v>
      </c>
      <c r="G239" s="114"/>
      <c r="H239" s="32" t="n">
        <f aca="false">E239*F239</f>
        <v>0</v>
      </c>
    </row>
    <row r="240" customFormat="false" ht="12.75" hidden="false" customHeight="false" outlineLevel="0" collapsed="false">
      <c r="A240" s="3"/>
      <c r="B240" s="115" t="s">
        <v>421</v>
      </c>
      <c r="C240" s="116"/>
      <c r="D240" s="117"/>
      <c r="E240" s="118" t="n">
        <f aca="false">SUM(E14:E239)</f>
        <v>0</v>
      </c>
      <c r="F240" s="119"/>
      <c r="G240" s="119"/>
      <c r="H240" s="118" t="n">
        <f aca="false">SUM(H14:H239)</f>
        <v>0</v>
      </c>
    </row>
    <row r="241" s="30" customFormat="true" ht="12.75" hidden="false" customHeight="false" outlineLevel="0" collapsed="false">
      <c r="B241" s="73"/>
      <c r="C241" s="73"/>
      <c r="D241" s="120"/>
      <c r="E241" s="121"/>
      <c r="F241" s="122"/>
      <c r="G241" s="121"/>
      <c r="H241" s="123"/>
    </row>
    <row r="242" customFormat="false" ht="12.75" hidden="false" customHeight="false" outlineLevel="0" collapsed="false">
      <c r="A242" s="21" t="s">
        <v>422</v>
      </c>
      <c r="D242" s="2" t="s">
        <v>14</v>
      </c>
      <c r="E242" s="2" t="s">
        <v>15</v>
      </c>
      <c r="F242" s="2" t="s">
        <v>16</v>
      </c>
      <c r="G242" s="2" t="s">
        <v>423</v>
      </c>
      <c r="H242" s="2" t="s">
        <v>17</v>
      </c>
    </row>
    <row r="243" customFormat="false" ht="12.75" hidden="false" customHeight="false" outlineLevel="0" collapsed="false">
      <c r="A243" s="22" t="s">
        <v>424</v>
      </c>
      <c r="B243" s="27"/>
      <c r="C243" s="27"/>
      <c r="D243" s="28"/>
      <c r="E243" s="28"/>
      <c r="F243" s="28"/>
      <c r="G243" s="28"/>
      <c r="H243" s="29"/>
    </row>
    <row r="244" customFormat="false" ht="12.75" hidden="false" customHeight="false" outlineLevel="0" collapsed="false">
      <c r="A244" s="22" t="s">
        <v>425</v>
      </c>
      <c r="B244" s="27"/>
      <c r="C244" s="27"/>
      <c r="D244" s="28"/>
      <c r="E244" s="27"/>
      <c r="F244" s="28"/>
      <c r="G244" s="28"/>
      <c r="H244" s="29"/>
    </row>
    <row r="245" s="30" customFormat="true" ht="12.75" hidden="false" customHeight="false" outlineLevel="0" collapsed="false">
      <c r="A245" s="26"/>
      <c r="B245" s="124" t="s">
        <v>426</v>
      </c>
      <c r="C245" s="124"/>
      <c r="D245" s="69" t="s">
        <v>427</v>
      </c>
      <c r="E245" s="33"/>
      <c r="F245" s="69" t="n">
        <v>75</v>
      </c>
      <c r="G245" s="69"/>
      <c r="H245" s="32" t="n">
        <f aca="false">E245*F245</f>
        <v>0</v>
      </c>
    </row>
    <row r="246" customFormat="false" ht="12.75" hidden="false" customHeight="false" outlineLevel="0" collapsed="false">
      <c r="B246" s="60" t="s">
        <v>428</v>
      </c>
      <c r="C246" s="61"/>
      <c r="D246" s="35" t="s">
        <v>429</v>
      </c>
      <c r="E246" s="36"/>
      <c r="F246" s="35" t="n">
        <v>150</v>
      </c>
      <c r="G246" s="38"/>
      <c r="H246" s="32" t="n">
        <f aca="false">E246*F246</f>
        <v>0</v>
      </c>
    </row>
    <row r="247" customFormat="false" ht="12.75" hidden="false" customHeight="false" outlineLevel="0" collapsed="false">
      <c r="B247" s="37" t="s">
        <v>430</v>
      </c>
      <c r="C247" s="37"/>
      <c r="D247" s="38" t="s">
        <v>431</v>
      </c>
      <c r="E247" s="39"/>
      <c r="F247" s="38" t="n">
        <v>75</v>
      </c>
      <c r="G247" s="38"/>
      <c r="H247" s="32" t="n">
        <f aca="false">E247*F247</f>
        <v>0</v>
      </c>
    </row>
    <row r="248" customFormat="false" ht="12.75" hidden="false" customHeight="false" outlineLevel="0" collapsed="false">
      <c r="B248" s="40" t="s">
        <v>432</v>
      </c>
      <c r="C248" s="40"/>
      <c r="D248" s="125"/>
      <c r="E248" s="125"/>
      <c r="F248" s="125"/>
      <c r="G248" s="125"/>
      <c r="H248" s="29"/>
    </row>
    <row r="249" customFormat="false" ht="12.75" hidden="false" customHeight="false" outlineLevel="0" collapsed="false">
      <c r="B249" s="31" t="s">
        <v>433</v>
      </c>
      <c r="C249" s="31"/>
      <c r="D249" s="32" t="s">
        <v>434</v>
      </c>
      <c r="E249" s="33"/>
      <c r="F249" s="32" t="n">
        <v>125</v>
      </c>
      <c r="G249" s="32"/>
      <c r="H249" s="32" t="n">
        <f aca="false">E249*F249</f>
        <v>0</v>
      </c>
    </row>
    <row r="250" customFormat="false" ht="12.75" hidden="false" customHeight="false" outlineLevel="0" collapsed="false">
      <c r="B250" s="37" t="s">
        <v>435</v>
      </c>
      <c r="C250" s="37"/>
      <c r="D250" s="38" t="s">
        <v>436</v>
      </c>
      <c r="E250" s="39"/>
      <c r="F250" s="38" t="n">
        <v>125</v>
      </c>
      <c r="G250" s="38"/>
      <c r="H250" s="32" t="n">
        <f aca="false">E250*F250</f>
        <v>0</v>
      </c>
    </row>
    <row r="251" customFormat="false" ht="12.75" hidden="false" customHeight="false" outlineLevel="0" collapsed="false">
      <c r="A251" s="22" t="s">
        <v>437</v>
      </c>
      <c r="B251" s="99"/>
      <c r="C251" s="99"/>
      <c r="D251" s="125"/>
      <c r="E251" s="125"/>
      <c r="F251" s="125"/>
      <c r="G251" s="125"/>
      <c r="H251" s="29"/>
    </row>
    <row r="252" customFormat="false" ht="12.75" hidden="false" customHeight="false" outlineLevel="0" collapsed="false">
      <c r="B252" s="31" t="s">
        <v>438</v>
      </c>
      <c r="C252" s="31"/>
      <c r="D252" s="32" t="s">
        <v>439</v>
      </c>
      <c r="E252" s="33"/>
      <c r="F252" s="32" t="n">
        <v>75</v>
      </c>
      <c r="G252" s="32"/>
      <c r="H252" s="32" t="n">
        <f aca="false">E252*F252</f>
        <v>0</v>
      </c>
    </row>
    <row r="253" customFormat="false" ht="12.75" hidden="false" customHeight="false" outlineLevel="0" collapsed="false">
      <c r="B253" s="34" t="s">
        <v>440</v>
      </c>
      <c r="C253" s="34"/>
      <c r="D253" s="35" t="s">
        <v>441</v>
      </c>
      <c r="E253" s="36"/>
      <c r="F253" s="35" t="n">
        <v>75</v>
      </c>
      <c r="G253" s="35"/>
      <c r="H253" s="32" t="n">
        <f aca="false">E253*F253</f>
        <v>0</v>
      </c>
    </row>
    <row r="254" customFormat="false" ht="12.75" hidden="false" customHeight="false" outlineLevel="0" collapsed="false">
      <c r="B254" s="34" t="s">
        <v>442</v>
      </c>
      <c r="C254" s="34"/>
      <c r="D254" s="35" t="s">
        <v>443</v>
      </c>
      <c r="E254" s="36"/>
      <c r="F254" s="35" t="n">
        <v>75</v>
      </c>
      <c r="G254" s="35"/>
      <c r="H254" s="32" t="n">
        <f aca="false">E254*F254</f>
        <v>0</v>
      </c>
    </row>
    <row r="255" customFormat="false" ht="12.75" hidden="false" customHeight="false" outlineLevel="0" collapsed="false">
      <c r="B255" s="34" t="s">
        <v>444</v>
      </c>
      <c r="C255" s="34"/>
      <c r="D255" s="35" t="s">
        <v>445</v>
      </c>
      <c r="E255" s="36"/>
      <c r="F255" s="35" t="n">
        <v>75</v>
      </c>
      <c r="G255" s="35"/>
      <c r="H255" s="32" t="n">
        <f aca="false">E255*F255</f>
        <v>0</v>
      </c>
    </row>
    <row r="256" customFormat="false" ht="12.75" hidden="false" customHeight="false" outlineLevel="0" collapsed="false">
      <c r="A256" s="22" t="s">
        <v>446</v>
      </c>
      <c r="B256" s="27"/>
      <c r="C256" s="27"/>
      <c r="D256" s="28"/>
      <c r="E256" s="27"/>
      <c r="F256" s="28"/>
      <c r="G256" s="28"/>
      <c r="H256" s="29"/>
    </row>
    <row r="257" customFormat="false" ht="12.75" hidden="false" customHeight="false" outlineLevel="0" collapsed="false">
      <c r="B257" s="60" t="s">
        <v>121</v>
      </c>
      <c r="C257" s="83"/>
      <c r="D257" s="35" t="s">
        <v>447</v>
      </c>
      <c r="E257" s="126"/>
      <c r="F257" s="35" t="n">
        <v>140</v>
      </c>
      <c r="G257" s="35"/>
      <c r="H257" s="32" t="n">
        <f aca="false">E257*F257</f>
        <v>0</v>
      </c>
    </row>
    <row r="258" customFormat="false" ht="12.75" hidden="false" customHeight="false" outlineLevel="0" collapsed="false">
      <c r="B258" s="60" t="s">
        <v>123</v>
      </c>
      <c r="C258" s="83"/>
      <c r="D258" s="35" t="s">
        <v>448</v>
      </c>
      <c r="E258" s="126"/>
      <c r="F258" s="35" t="n">
        <v>140</v>
      </c>
      <c r="G258" s="35"/>
      <c r="H258" s="32" t="n">
        <f aca="false">E258*F258</f>
        <v>0</v>
      </c>
    </row>
    <row r="259" customFormat="false" ht="12.75" hidden="false" customHeight="false" outlineLevel="0" collapsed="false">
      <c r="B259" s="60" t="s">
        <v>129</v>
      </c>
      <c r="C259" s="83"/>
      <c r="D259" s="35" t="s">
        <v>449</v>
      </c>
      <c r="E259" s="126"/>
      <c r="F259" s="35" t="n">
        <v>160</v>
      </c>
      <c r="G259" s="35"/>
      <c r="H259" s="32" t="n">
        <f aca="false">E259*F259</f>
        <v>0</v>
      </c>
    </row>
    <row r="260" customFormat="false" ht="12.75" hidden="false" customHeight="false" outlineLevel="0" collapsed="false">
      <c r="B260" s="60" t="s">
        <v>450</v>
      </c>
      <c r="C260" s="83"/>
      <c r="D260" s="35" t="s">
        <v>451</v>
      </c>
      <c r="E260" s="126"/>
      <c r="F260" s="35" t="n">
        <v>160</v>
      </c>
      <c r="G260" s="35"/>
      <c r="H260" s="32" t="n">
        <f aca="false">E260*F260</f>
        <v>0</v>
      </c>
    </row>
    <row r="261" customFormat="false" ht="12.75" hidden="false" customHeight="false" outlineLevel="0" collapsed="false">
      <c r="B261" s="60" t="s">
        <v>133</v>
      </c>
      <c r="C261" s="83"/>
      <c r="D261" s="35" t="s">
        <v>452</v>
      </c>
      <c r="E261" s="126"/>
      <c r="F261" s="35" t="n">
        <v>160</v>
      </c>
      <c r="G261" s="35"/>
      <c r="H261" s="32" t="n">
        <f aca="false">E261*F261</f>
        <v>0</v>
      </c>
    </row>
    <row r="262" customFormat="false" ht="12.75" hidden="false" customHeight="false" outlineLevel="0" collapsed="false">
      <c r="A262" s="22" t="s">
        <v>453</v>
      </c>
      <c r="B262" s="99"/>
      <c r="C262" s="99"/>
      <c r="D262" s="125"/>
      <c r="E262" s="125"/>
      <c r="F262" s="125"/>
      <c r="G262" s="125"/>
      <c r="H262" s="29"/>
    </row>
    <row r="263" customFormat="false" ht="12.75" hidden="false" customHeight="false" outlineLevel="0" collapsed="false">
      <c r="B263" s="70" t="s">
        <v>216</v>
      </c>
      <c r="C263" s="61"/>
      <c r="D263" s="35" t="s">
        <v>454</v>
      </c>
      <c r="E263" s="36"/>
      <c r="F263" s="35" t="n">
        <v>100</v>
      </c>
      <c r="G263" s="35"/>
      <c r="H263" s="32" t="n">
        <f aca="false">E263*F263</f>
        <v>0</v>
      </c>
    </row>
    <row r="264" customFormat="false" ht="12.75" hidden="false" customHeight="false" outlineLevel="0" collapsed="false">
      <c r="B264" s="70" t="s">
        <v>455</v>
      </c>
      <c r="C264" s="61"/>
      <c r="D264" s="35" t="s">
        <v>456</v>
      </c>
      <c r="E264" s="36"/>
      <c r="F264" s="35" t="n">
        <v>100</v>
      </c>
      <c r="G264" s="35"/>
      <c r="H264" s="32" t="n">
        <f aca="false">E264*F264</f>
        <v>0</v>
      </c>
    </row>
    <row r="265" customFormat="false" ht="12.75" hidden="false" customHeight="false" outlineLevel="0" collapsed="false">
      <c r="B265" s="70" t="s">
        <v>218</v>
      </c>
      <c r="C265" s="61"/>
      <c r="D265" s="35" t="s">
        <v>457</v>
      </c>
      <c r="E265" s="36"/>
      <c r="F265" s="35" t="n">
        <v>100</v>
      </c>
      <c r="G265" s="35"/>
      <c r="H265" s="32" t="n">
        <f aca="false">E265*F265</f>
        <v>0</v>
      </c>
    </row>
    <row r="266" customFormat="false" ht="12.75" hidden="false" customHeight="false" outlineLevel="0" collapsed="false">
      <c r="B266" s="70" t="s">
        <v>220</v>
      </c>
      <c r="C266" s="61"/>
      <c r="D266" s="35" t="s">
        <v>458</v>
      </c>
      <c r="E266" s="36"/>
      <c r="F266" s="35" t="n">
        <v>100</v>
      </c>
      <c r="G266" s="35"/>
      <c r="H266" s="32" t="n">
        <f aca="false">E266*F266</f>
        <v>0</v>
      </c>
    </row>
    <row r="267" customFormat="false" ht="12.75" hidden="false" customHeight="false" outlineLevel="0" collapsed="false">
      <c r="B267" s="70" t="s">
        <v>222</v>
      </c>
      <c r="C267" s="61"/>
      <c r="D267" s="35" t="s">
        <v>459</v>
      </c>
      <c r="E267" s="36"/>
      <c r="F267" s="35" t="n">
        <v>100</v>
      </c>
      <c r="G267" s="35"/>
      <c r="H267" s="32" t="n">
        <f aca="false">E267*F267</f>
        <v>0</v>
      </c>
    </row>
    <row r="268" customFormat="false" ht="12.75" hidden="false" customHeight="false" outlineLevel="0" collapsed="false">
      <c r="B268" s="70" t="s">
        <v>224</v>
      </c>
      <c r="C268" s="61"/>
      <c r="D268" s="35" t="s">
        <v>460</v>
      </c>
      <c r="E268" s="36"/>
      <c r="F268" s="35" t="n">
        <v>100</v>
      </c>
      <c r="G268" s="35"/>
      <c r="H268" s="32" t="n">
        <f aca="false">E268*F268</f>
        <v>0</v>
      </c>
    </row>
    <row r="269" customFormat="false" ht="12.75" hidden="false" customHeight="false" outlineLevel="0" collapsed="false">
      <c r="B269" s="60" t="s">
        <v>226</v>
      </c>
      <c r="C269" s="61"/>
      <c r="D269" s="35" t="s">
        <v>461</v>
      </c>
      <c r="E269" s="36"/>
      <c r="F269" s="35" t="n">
        <v>100</v>
      </c>
      <c r="G269" s="35"/>
      <c r="H269" s="32" t="n">
        <f aca="false">E269*F269</f>
        <v>0</v>
      </c>
    </row>
    <row r="270" customFormat="false" ht="12.75" hidden="false" customHeight="false" outlineLevel="0" collapsed="false">
      <c r="B270" s="60" t="s">
        <v>228</v>
      </c>
      <c r="C270" s="61"/>
      <c r="D270" s="35" t="s">
        <v>462</v>
      </c>
      <c r="E270" s="36"/>
      <c r="F270" s="35" t="n">
        <v>100</v>
      </c>
      <c r="G270" s="35"/>
      <c r="H270" s="32" t="n">
        <f aca="false">E270*F270</f>
        <v>0</v>
      </c>
    </row>
    <row r="271" customFormat="false" ht="12.75" hidden="false" customHeight="false" outlineLevel="0" collapsed="false">
      <c r="B271" s="60" t="s">
        <v>463</v>
      </c>
      <c r="C271" s="61"/>
      <c r="D271" s="35" t="s">
        <v>464</v>
      </c>
      <c r="E271" s="36"/>
      <c r="F271" s="35" t="n">
        <v>100</v>
      </c>
      <c r="G271" s="35"/>
      <c r="H271" s="32" t="n">
        <f aca="false">E271*F271</f>
        <v>0</v>
      </c>
    </row>
    <row r="272" customFormat="false" ht="12.75" hidden="false" customHeight="false" outlineLevel="0" collapsed="false">
      <c r="B272" s="60" t="s">
        <v>232</v>
      </c>
      <c r="C272" s="61"/>
      <c r="D272" s="35" t="s">
        <v>465</v>
      </c>
      <c r="E272" s="36"/>
      <c r="F272" s="35" t="n">
        <v>100</v>
      </c>
      <c r="G272" s="35"/>
      <c r="H272" s="32" t="n">
        <f aca="false">E272*F272</f>
        <v>0</v>
      </c>
    </row>
    <row r="273" customFormat="false" ht="12.75" hidden="false" customHeight="false" outlineLevel="0" collapsed="false">
      <c r="B273" s="60" t="s">
        <v>234</v>
      </c>
      <c r="C273" s="61"/>
      <c r="D273" s="35" t="s">
        <v>466</v>
      </c>
      <c r="E273" s="36"/>
      <c r="F273" s="35" t="n">
        <v>100</v>
      </c>
      <c r="G273" s="35"/>
      <c r="H273" s="32" t="n">
        <f aca="false">E273*F273</f>
        <v>0</v>
      </c>
    </row>
    <row r="274" customFormat="false" ht="12.75" hidden="false" customHeight="false" outlineLevel="0" collapsed="false">
      <c r="B274" s="60" t="s">
        <v>236</v>
      </c>
      <c r="C274" s="61"/>
      <c r="D274" s="35" t="s">
        <v>467</v>
      </c>
      <c r="E274" s="36"/>
      <c r="F274" s="35" t="n">
        <v>100</v>
      </c>
      <c r="G274" s="35"/>
      <c r="H274" s="32" t="n">
        <f aca="false">E274*F274</f>
        <v>0</v>
      </c>
    </row>
    <row r="275" customFormat="false" ht="12.75" hidden="false" customHeight="false" outlineLevel="0" collapsed="false">
      <c r="B275" s="60" t="s">
        <v>238</v>
      </c>
      <c r="C275" s="61"/>
      <c r="D275" s="35" t="s">
        <v>468</v>
      </c>
      <c r="E275" s="36"/>
      <c r="F275" s="35" t="n">
        <v>100</v>
      </c>
      <c r="G275" s="35"/>
      <c r="H275" s="32" t="n">
        <f aca="false">E275*F275</f>
        <v>0</v>
      </c>
    </row>
    <row r="276" customFormat="false" ht="12.75" hidden="false" customHeight="false" outlineLevel="0" collapsed="false">
      <c r="A276" s="22" t="s">
        <v>469</v>
      </c>
      <c r="B276" s="99"/>
      <c r="C276" s="127"/>
      <c r="D276" s="100"/>
      <c r="E276" s="100"/>
      <c r="F276" s="100"/>
      <c r="G276" s="100"/>
      <c r="H276" s="29"/>
    </row>
    <row r="277" customFormat="false" ht="12.75" hidden="false" customHeight="false" outlineLevel="0" collapsed="false">
      <c r="A277" s="128"/>
      <c r="B277" s="60" t="s">
        <v>249</v>
      </c>
      <c r="C277" s="61"/>
      <c r="D277" s="35" t="s">
        <v>470</v>
      </c>
      <c r="E277" s="36"/>
      <c r="F277" s="35" t="n">
        <v>100</v>
      </c>
      <c r="G277" s="35"/>
      <c r="H277" s="32" t="n">
        <f aca="false">E277*F277</f>
        <v>0</v>
      </c>
    </row>
    <row r="278" customFormat="false" ht="12.75" hidden="false" customHeight="false" outlineLevel="0" collapsed="false">
      <c r="A278" s="128"/>
      <c r="B278" s="60" t="s">
        <v>250</v>
      </c>
      <c r="C278" s="61"/>
      <c r="D278" s="35" t="s">
        <v>471</v>
      </c>
      <c r="E278" s="36"/>
      <c r="F278" s="35" t="n">
        <v>100</v>
      </c>
      <c r="G278" s="35"/>
      <c r="H278" s="32" t="n">
        <f aca="false">E278*F278</f>
        <v>0</v>
      </c>
    </row>
    <row r="279" customFormat="false" ht="12.75" hidden="false" customHeight="false" outlineLevel="0" collapsed="false">
      <c r="A279" s="128"/>
      <c r="B279" s="60" t="s">
        <v>252</v>
      </c>
      <c r="C279" s="61"/>
      <c r="D279" s="35" t="s">
        <v>472</v>
      </c>
      <c r="E279" s="36"/>
      <c r="F279" s="35" t="n">
        <v>100</v>
      </c>
      <c r="G279" s="35"/>
      <c r="H279" s="32" t="n">
        <f aca="false">E279*F279</f>
        <v>0</v>
      </c>
    </row>
    <row r="280" customFormat="false" ht="12.75" hidden="false" customHeight="false" outlineLevel="0" collapsed="false">
      <c r="A280" s="128"/>
      <c r="B280" s="60" t="s">
        <v>254</v>
      </c>
      <c r="C280" s="61"/>
      <c r="D280" s="35" t="s">
        <v>473</v>
      </c>
      <c r="E280" s="36"/>
      <c r="F280" s="35" t="n">
        <v>100</v>
      </c>
      <c r="G280" s="35"/>
      <c r="H280" s="32" t="n">
        <f aca="false">E280*F280</f>
        <v>0</v>
      </c>
    </row>
    <row r="281" customFormat="false" ht="12.75" hidden="false" customHeight="false" outlineLevel="0" collapsed="false">
      <c r="A281" s="128"/>
      <c r="B281" s="60" t="s">
        <v>256</v>
      </c>
      <c r="C281" s="61"/>
      <c r="D281" s="35" t="s">
        <v>474</v>
      </c>
      <c r="E281" s="36"/>
      <c r="F281" s="35" t="n">
        <v>100</v>
      </c>
      <c r="G281" s="35"/>
      <c r="H281" s="32" t="n">
        <f aca="false">E281*F281</f>
        <v>0</v>
      </c>
    </row>
    <row r="282" customFormat="false" ht="12.75" hidden="false" customHeight="false" outlineLevel="0" collapsed="false">
      <c r="A282" s="128"/>
      <c r="B282" s="60" t="s">
        <v>258</v>
      </c>
      <c r="C282" s="61"/>
      <c r="D282" s="35" t="s">
        <v>475</v>
      </c>
      <c r="E282" s="36"/>
      <c r="F282" s="35" t="n">
        <v>100</v>
      </c>
      <c r="G282" s="35"/>
      <c r="H282" s="32" t="n">
        <f aca="false">E282*F282</f>
        <v>0</v>
      </c>
    </row>
    <row r="283" customFormat="false" ht="12.75" hidden="false" customHeight="false" outlineLevel="0" collapsed="false">
      <c r="A283" s="128"/>
      <c r="B283" s="60" t="s">
        <v>260</v>
      </c>
      <c r="C283" s="61"/>
      <c r="D283" s="35" t="s">
        <v>476</v>
      </c>
      <c r="E283" s="36"/>
      <c r="F283" s="35" t="n">
        <v>100</v>
      </c>
      <c r="G283" s="35"/>
      <c r="H283" s="32" t="n">
        <f aca="false">E283*F283</f>
        <v>0</v>
      </c>
    </row>
    <row r="284" customFormat="false" ht="12.75" hidden="false" customHeight="false" outlineLevel="0" collapsed="false">
      <c r="A284" s="128"/>
      <c r="B284" s="60" t="s">
        <v>262</v>
      </c>
      <c r="C284" s="61"/>
      <c r="D284" s="35" t="s">
        <v>477</v>
      </c>
      <c r="E284" s="36"/>
      <c r="F284" s="35" t="n">
        <v>100</v>
      </c>
      <c r="G284" s="35"/>
      <c r="H284" s="32" t="n">
        <f aca="false">E284*F284</f>
        <v>0</v>
      </c>
    </row>
    <row r="285" customFormat="false" ht="12.75" hidden="false" customHeight="false" outlineLevel="0" collapsed="false">
      <c r="A285" s="128"/>
      <c r="B285" s="60" t="s">
        <v>264</v>
      </c>
      <c r="C285" s="61"/>
      <c r="D285" s="35" t="s">
        <v>478</v>
      </c>
      <c r="E285" s="36"/>
      <c r="F285" s="35" t="n">
        <v>100</v>
      </c>
      <c r="G285" s="35"/>
      <c r="H285" s="32" t="n">
        <f aca="false">E285*F285</f>
        <v>0</v>
      </c>
    </row>
    <row r="286" customFormat="false" ht="12.75" hidden="false" customHeight="false" outlineLevel="0" collapsed="false">
      <c r="A286" s="128"/>
      <c r="B286" s="60" t="s">
        <v>266</v>
      </c>
      <c r="C286" s="61"/>
      <c r="D286" s="35" t="s">
        <v>479</v>
      </c>
      <c r="E286" s="36"/>
      <c r="F286" s="35" t="n">
        <v>100</v>
      </c>
      <c r="G286" s="35"/>
      <c r="H286" s="32" t="n">
        <f aca="false">E286*F286</f>
        <v>0</v>
      </c>
    </row>
    <row r="287" customFormat="false" ht="12.75" hidden="false" customHeight="false" outlineLevel="0" collapsed="false">
      <c r="A287" s="128"/>
      <c r="B287" s="60" t="s">
        <v>268</v>
      </c>
      <c r="C287" s="61"/>
      <c r="D287" s="35" t="s">
        <v>480</v>
      </c>
      <c r="E287" s="36"/>
      <c r="F287" s="35" t="n">
        <v>100</v>
      </c>
      <c r="G287" s="35"/>
      <c r="H287" s="32" t="n">
        <f aca="false">E287*F287</f>
        <v>0</v>
      </c>
    </row>
    <row r="288" customFormat="false" ht="12.75" hidden="false" customHeight="false" outlineLevel="0" collapsed="false">
      <c r="A288" s="128"/>
      <c r="B288" s="60" t="s">
        <v>270</v>
      </c>
      <c r="C288" s="61"/>
      <c r="D288" s="35" t="s">
        <v>481</v>
      </c>
      <c r="E288" s="36"/>
      <c r="F288" s="35" t="n">
        <v>100</v>
      </c>
      <c r="G288" s="35"/>
      <c r="H288" s="32" t="n">
        <f aca="false">E288*F288</f>
        <v>0</v>
      </c>
    </row>
    <row r="289" customFormat="false" ht="12.75" hidden="false" customHeight="false" outlineLevel="0" collapsed="false">
      <c r="A289" s="22" t="s">
        <v>482</v>
      </c>
      <c r="B289" s="99"/>
      <c r="C289" s="127"/>
      <c r="D289" s="100"/>
      <c r="E289" s="100"/>
      <c r="F289" s="100"/>
      <c r="G289" s="100"/>
      <c r="H289" s="29"/>
    </row>
    <row r="290" customFormat="false" ht="12.75" hidden="false" customHeight="false" outlineLevel="0" collapsed="false">
      <c r="A290" s="128"/>
      <c r="B290" s="60" t="s">
        <v>275</v>
      </c>
      <c r="C290" s="61"/>
      <c r="D290" s="35" t="s">
        <v>483</v>
      </c>
      <c r="E290" s="36"/>
      <c r="F290" s="35" t="n">
        <v>100</v>
      </c>
      <c r="G290" s="35"/>
      <c r="H290" s="32" t="n">
        <f aca="false">E290*F290</f>
        <v>0</v>
      </c>
    </row>
    <row r="291" customFormat="false" ht="12.75" hidden="false" customHeight="false" outlineLevel="0" collapsed="false">
      <c r="A291" s="128"/>
      <c r="B291" s="60" t="s">
        <v>279</v>
      </c>
      <c r="C291" s="61"/>
      <c r="D291" s="35" t="s">
        <v>484</v>
      </c>
      <c r="E291" s="36"/>
      <c r="F291" s="35" t="n">
        <v>100</v>
      </c>
      <c r="G291" s="35"/>
      <c r="H291" s="32" t="n">
        <f aca="false">E291*F291</f>
        <v>0</v>
      </c>
    </row>
    <row r="292" customFormat="false" ht="12.75" hidden="false" customHeight="false" outlineLevel="0" collapsed="false">
      <c r="A292" s="129"/>
      <c r="B292" s="60" t="s">
        <v>281</v>
      </c>
      <c r="C292" s="61"/>
      <c r="D292" s="35" t="s">
        <v>485</v>
      </c>
      <c r="E292" s="36"/>
      <c r="F292" s="35" t="n">
        <v>100</v>
      </c>
      <c r="G292" s="35"/>
      <c r="H292" s="32" t="n">
        <f aca="false">E292*F292</f>
        <v>0</v>
      </c>
    </row>
    <row r="293" customFormat="false" ht="12.75" hidden="false" customHeight="false" outlineLevel="0" collapsed="false">
      <c r="A293" s="129"/>
      <c r="B293" s="60" t="s">
        <v>283</v>
      </c>
      <c r="C293" s="61"/>
      <c r="D293" s="35" t="s">
        <v>486</v>
      </c>
      <c r="E293" s="36"/>
      <c r="F293" s="35" t="n">
        <v>100</v>
      </c>
      <c r="G293" s="35"/>
      <c r="H293" s="32" t="n">
        <f aca="false">E293*F293</f>
        <v>0</v>
      </c>
    </row>
    <row r="294" customFormat="false" ht="12.75" hidden="false" customHeight="false" outlineLevel="0" collapsed="false">
      <c r="A294" s="22" t="s">
        <v>487</v>
      </c>
      <c r="B294" s="99"/>
      <c r="C294" s="99"/>
      <c r="D294" s="125"/>
      <c r="E294" s="125"/>
      <c r="F294" s="125"/>
      <c r="G294" s="125"/>
      <c r="H294" s="29"/>
    </row>
    <row r="295" s="30" customFormat="true" ht="12.75" hidden="false" customHeight="false" outlineLevel="0" collapsed="false">
      <c r="A295" s="26"/>
      <c r="B295" s="74" t="s">
        <v>488</v>
      </c>
      <c r="C295" s="106"/>
      <c r="D295" s="69" t="s">
        <v>489</v>
      </c>
      <c r="E295" s="33"/>
      <c r="F295" s="69" t="n">
        <v>150</v>
      </c>
      <c r="G295" s="69"/>
      <c r="H295" s="32" t="n">
        <f aca="false">E295*F295</f>
        <v>0</v>
      </c>
    </row>
    <row r="296" customFormat="false" ht="12.75" hidden="false" customHeight="false" outlineLevel="0" collapsed="false">
      <c r="B296" s="34" t="s">
        <v>490</v>
      </c>
      <c r="C296" s="34"/>
      <c r="D296" s="35" t="s">
        <v>491</v>
      </c>
      <c r="E296" s="36"/>
      <c r="F296" s="35" t="n">
        <v>150</v>
      </c>
      <c r="G296" s="35"/>
      <c r="H296" s="32" t="n">
        <f aca="false">E296*F296</f>
        <v>0</v>
      </c>
    </row>
    <row r="297" customFormat="false" ht="12.75" hidden="false" customHeight="false" outlineLevel="0" collapsed="false">
      <c r="B297" s="34" t="s">
        <v>376</v>
      </c>
      <c r="C297" s="34"/>
      <c r="D297" s="35" t="s">
        <v>492</v>
      </c>
      <c r="E297" s="36"/>
      <c r="F297" s="35" t="n">
        <v>150</v>
      </c>
      <c r="G297" s="35"/>
      <c r="H297" s="32" t="n">
        <f aca="false">E297*F297</f>
        <v>0</v>
      </c>
    </row>
    <row r="298" customFormat="false" ht="12.75" hidden="false" customHeight="false" outlineLevel="0" collapsed="false">
      <c r="B298" s="34" t="s">
        <v>493</v>
      </c>
      <c r="C298" s="34"/>
      <c r="D298" s="35" t="s">
        <v>494</v>
      </c>
      <c r="E298" s="36"/>
      <c r="F298" s="35" t="n">
        <v>150</v>
      </c>
      <c r="G298" s="35"/>
      <c r="H298" s="32" t="n">
        <f aca="false">E298*F298</f>
        <v>0</v>
      </c>
    </row>
    <row r="299" customFormat="false" ht="12.75" hidden="false" customHeight="false" outlineLevel="0" collapsed="false">
      <c r="B299" s="34" t="s">
        <v>495</v>
      </c>
      <c r="C299" s="34"/>
      <c r="D299" s="35" t="s">
        <v>496</v>
      </c>
      <c r="E299" s="36"/>
      <c r="F299" s="35" t="n">
        <v>150</v>
      </c>
      <c r="G299" s="35"/>
      <c r="H299" s="32" t="n">
        <f aca="false">E299*F299</f>
        <v>0</v>
      </c>
    </row>
    <row r="300" customFormat="false" ht="12.75" hidden="false" customHeight="false" outlineLevel="0" collapsed="false">
      <c r="B300" s="37" t="s">
        <v>497</v>
      </c>
      <c r="C300" s="37"/>
      <c r="D300" s="38" t="s">
        <v>498</v>
      </c>
      <c r="E300" s="39"/>
      <c r="F300" s="38" t="n">
        <v>150</v>
      </c>
      <c r="G300" s="38"/>
      <c r="H300" s="32" t="n">
        <f aca="false">E300*F300</f>
        <v>0</v>
      </c>
    </row>
    <row r="301" customFormat="false" ht="12.75" hidden="false" customHeight="false" outlineLevel="0" collapsed="false">
      <c r="B301" s="60" t="s">
        <v>499</v>
      </c>
      <c r="C301" s="45"/>
      <c r="D301" s="35" t="s">
        <v>500</v>
      </c>
      <c r="E301" s="36"/>
      <c r="F301" s="35" t="n">
        <v>150</v>
      </c>
      <c r="G301" s="35"/>
      <c r="H301" s="32" t="n">
        <f aca="false">E301*F301</f>
        <v>0</v>
      </c>
    </row>
    <row r="302" customFormat="false" ht="12.75" hidden="false" customHeight="false" outlineLevel="0" collapsed="false">
      <c r="A302" s="22" t="s">
        <v>501</v>
      </c>
      <c r="B302" s="42"/>
      <c r="C302" s="42"/>
      <c r="D302" s="24"/>
      <c r="E302" s="24"/>
      <c r="F302" s="24"/>
      <c r="G302" s="24"/>
      <c r="H302" s="29"/>
    </row>
    <row r="303" customFormat="false" ht="12.75" hidden="false" customHeight="false" outlineLevel="0" collapsed="false">
      <c r="B303" s="60" t="s">
        <v>502</v>
      </c>
      <c r="C303" s="45"/>
      <c r="D303" s="35" t="s">
        <v>503</v>
      </c>
      <c r="E303" s="36"/>
      <c r="F303" s="35" t="n">
        <v>130</v>
      </c>
      <c r="G303" s="35"/>
      <c r="H303" s="32" t="n">
        <f aca="false">E303*F303</f>
        <v>0</v>
      </c>
    </row>
    <row r="304" customFormat="false" ht="12.75" hidden="false" customHeight="false" outlineLevel="0" collapsed="false">
      <c r="A304" s="22" t="s">
        <v>504</v>
      </c>
      <c r="B304" s="42"/>
      <c r="C304" s="42"/>
      <c r="D304" s="24"/>
      <c r="E304" s="24"/>
      <c r="F304" s="24"/>
      <c r="G304" s="24"/>
      <c r="H304" s="29"/>
    </row>
    <row r="305" customFormat="false" ht="12.75" hidden="false" customHeight="false" outlineLevel="0" collapsed="false">
      <c r="A305" s="22" t="s">
        <v>505</v>
      </c>
      <c r="B305" s="99"/>
      <c r="C305" s="99"/>
      <c r="D305" s="125"/>
      <c r="E305" s="125"/>
      <c r="F305" s="125"/>
      <c r="G305" s="125"/>
      <c r="H305" s="29"/>
    </row>
    <row r="306" customFormat="false" ht="12.75" hidden="false" customHeight="false" outlineLevel="0" collapsed="false">
      <c r="B306" s="31" t="s">
        <v>506</v>
      </c>
      <c r="C306" s="31"/>
      <c r="D306" s="32" t="s">
        <v>507</v>
      </c>
      <c r="E306" s="33"/>
      <c r="F306" s="32" t="n">
        <v>25</v>
      </c>
      <c r="G306" s="32"/>
      <c r="H306" s="32" t="n">
        <f aca="false">E306*F306</f>
        <v>0</v>
      </c>
    </row>
    <row r="307" customFormat="false" ht="12.75" hidden="false" customHeight="false" outlineLevel="0" collapsed="false">
      <c r="B307" s="37" t="s">
        <v>508</v>
      </c>
      <c r="C307" s="37"/>
      <c r="D307" s="38" t="s">
        <v>509</v>
      </c>
      <c r="E307" s="39"/>
      <c r="F307" s="130" t="n">
        <v>7.5</v>
      </c>
      <c r="G307" s="38"/>
      <c r="H307" s="32" t="n">
        <f aca="false">E307*F307</f>
        <v>0</v>
      </c>
    </row>
    <row r="308" customFormat="false" ht="12.75" hidden="false" customHeight="false" outlineLevel="0" collapsed="false">
      <c r="A308" s="22" t="s">
        <v>510</v>
      </c>
      <c r="B308" s="99"/>
      <c r="C308" s="99"/>
      <c r="D308" s="125"/>
      <c r="E308" s="125"/>
      <c r="F308" s="125"/>
      <c r="G308" s="125"/>
      <c r="H308" s="29"/>
    </row>
    <row r="309" customFormat="false" ht="12.75" hidden="false" customHeight="false" outlineLevel="0" collapsed="false">
      <c r="B309" s="31" t="s">
        <v>511</v>
      </c>
      <c r="C309" s="31"/>
      <c r="D309" s="32" t="s">
        <v>512</v>
      </c>
      <c r="E309" s="33"/>
      <c r="F309" s="32" t="n">
        <v>100</v>
      </c>
      <c r="G309" s="32"/>
      <c r="H309" s="32" t="n">
        <f aca="false">E309*F309</f>
        <v>0</v>
      </c>
    </row>
    <row r="310" customFormat="false" ht="12.75" hidden="false" customHeight="false" outlineLevel="0" collapsed="false">
      <c r="B310" s="37" t="s">
        <v>513</v>
      </c>
      <c r="C310" s="37"/>
      <c r="D310" s="32" t="s">
        <v>514</v>
      </c>
      <c r="E310" s="33"/>
      <c r="F310" s="32" t="n">
        <v>50</v>
      </c>
      <c r="G310" s="32"/>
      <c r="H310" s="32" t="n">
        <f aca="false">E310*F310</f>
        <v>0</v>
      </c>
    </row>
    <row r="311" customFormat="false" ht="12.75" hidden="false" customHeight="false" outlineLevel="0" collapsed="false">
      <c r="B311" s="60" t="s">
        <v>515</v>
      </c>
      <c r="C311" s="61"/>
      <c r="D311" s="131" t="s">
        <v>516</v>
      </c>
      <c r="E311" s="39"/>
      <c r="F311" s="38" t="n">
        <v>100</v>
      </c>
      <c r="G311" s="38"/>
      <c r="H311" s="32" t="n">
        <f aca="false">E311*F311</f>
        <v>0</v>
      </c>
    </row>
    <row r="312" customFormat="false" ht="12.75" hidden="false" customHeight="false" outlineLevel="0" collapsed="false">
      <c r="A312" s="22" t="s">
        <v>517</v>
      </c>
      <c r="B312" s="99"/>
      <c r="C312" s="99"/>
      <c r="D312" s="125"/>
      <c r="E312" s="125"/>
      <c r="F312" s="125"/>
      <c r="G312" s="125"/>
      <c r="H312" s="29"/>
    </row>
    <row r="313" customFormat="false" ht="12.75" hidden="false" customHeight="false" outlineLevel="0" collapsed="false">
      <c r="B313" s="44" t="s">
        <v>518</v>
      </c>
      <c r="C313" s="53"/>
      <c r="D313" s="38" t="s">
        <v>519</v>
      </c>
      <c r="E313" s="39"/>
      <c r="F313" s="38" t="n">
        <v>200</v>
      </c>
      <c r="G313" s="38"/>
      <c r="H313" s="32" t="n">
        <f aca="false">E313*F313</f>
        <v>0</v>
      </c>
    </row>
    <row r="314" customFormat="false" ht="12.75" hidden="false" customHeight="false" outlineLevel="0" collapsed="false">
      <c r="B314" s="60" t="s">
        <v>520</v>
      </c>
      <c r="C314" s="61"/>
      <c r="D314" s="38" t="s">
        <v>521</v>
      </c>
      <c r="E314" s="39"/>
      <c r="F314" s="38" t="n">
        <v>450</v>
      </c>
      <c r="G314" s="38"/>
      <c r="H314" s="32" t="n">
        <f aca="false">E314*F314</f>
        <v>0</v>
      </c>
    </row>
    <row r="315" customFormat="false" ht="12.75" hidden="false" customHeight="false" outlineLevel="0" collapsed="false">
      <c r="B315" s="34" t="s">
        <v>522</v>
      </c>
      <c r="C315" s="34"/>
      <c r="D315" s="38" t="s">
        <v>523</v>
      </c>
      <c r="E315" s="39"/>
      <c r="F315" s="38" t="n">
        <v>1095</v>
      </c>
      <c r="G315" s="38"/>
      <c r="H315" s="32" t="n">
        <f aca="false">E315*F315</f>
        <v>0</v>
      </c>
    </row>
    <row r="316" customFormat="false" ht="12.75" hidden="false" customHeight="false" outlineLevel="0" collapsed="false">
      <c r="B316" s="34" t="s">
        <v>524</v>
      </c>
      <c r="C316" s="34"/>
      <c r="D316" s="38" t="s">
        <v>525</v>
      </c>
      <c r="E316" s="39"/>
      <c r="F316" s="38" t="n">
        <v>250</v>
      </c>
      <c r="G316" s="38"/>
      <c r="H316" s="32" t="n">
        <f aca="false">E316*F316</f>
        <v>0</v>
      </c>
    </row>
    <row r="317" customFormat="false" ht="12.75" hidden="false" customHeight="false" outlineLevel="0" collapsed="false">
      <c r="A317" s="22" t="s">
        <v>526</v>
      </c>
      <c r="B317" s="99"/>
      <c r="C317" s="99"/>
      <c r="D317" s="125"/>
      <c r="E317" s="125"/>
      <c r="F317" s="125"/>
      <c r="G317" s="125"/>
      <c r="H317" s="29"/>
    </row>
    <row r="318" customFormat="false" ht="12.75" hidden="false" customHeight="false" outlineLevel="0" collapsed="false">
      <c r="A318" s="22" t="s">
        <v>527</v>
      </c>
      <c r="B318" s="99"/>
      <c r="C318" s="99"/>
      <c r="D318" s="125"/>
      <c r="E318" s="125"/>
      <c r="F318" s="125"/>
      <c r="G318" s="125"/>
      <c r="H318" s="29"/>
    </row>
    <row r="319" customFormat="false" ht="12.75" hidden="false" customHeight="false" outlineLevel="0" collapsed="false">
      <c r="B319" s="60" t="s">
        <v>528</v>
      </c>
      <c r="C319" s="61"/>
      <c r="D319" s="90" t="s">
        <v>529</v>
      </c>
      <c r="E319" s="39"/>
      <c r="F319" s="38" t="n">
        <v>75</v>
      </c>
      <c r="G319" s="38"/>
      <c r="H319" s="32" t="n">
        <f aca="false">E319*F319</f>
        <v>0</v>
      </c>
    </row>
    <row r="320" customFormat="false" ht="12.75" hidden="false" customHeight="false" outlineLevel="0" collapsed="false">
      <c r="B320" s="34" t="s">
        <v>530</v>
      </c>
      <c r="C320" s="34"/>
      <c r="D320" s="35" t="s">
        <v>531</v>
      </c>
      <c r="E320" s="36"/>
      <c r="F320" s="35" t="n">
        <v>150</v>
      </c>
      <c r="G320" s="35"/>
      <c r="H320" s="32" t="n">
        <f aca="false">E320*F320</f>
        <v>0</v>
      </c>
    </row>
    <row r="321" customFormat="false" ht="12.75" hidden="false" customHeight="false" outlineLevel="0" collapsed="false">
      <c r="B321" s="34" t="s">
        <v>532</v>
      </c>
      <c r="C321" s="34"/>
      <c r="D321" s="35" t="s">
        <v>533</v>
      </c>
      <c r="E321" s="36"/>
      <c r="F321" s="35" t="n">
        <v>10</v>
      </c>
      <c r="G321" s="35"/>
      <c r="H321" s="32" t="n">
        <f aca="false">E321*F321</f>
        <v>0</v>
      </c>
    </row>
    <row r="322" customFormat="false" ht="12.75" hidden="false" customHeight="false" outlineLevel="0" collapsed="false">
      <c r="B322" s="34" t="s">
        <v>534</v>
      </c>
      <c r="C322" s="34"/>
      <c r="D322" s="35" t="s">
        <v>535</v>
      </c>
      <c r="E322" s="36"/>
      <c r="F322" s="35" t="n">
        <v>60</v>
      </c>
      <c r="G322" s="35"/>
      <c r="H322" s="32" t="n">
        <f aca="false">E322*F322</f>
        <v>0</v>
      </c>
    </row>
    <row r="323" customFormat="false" ht="12.75" hidden="false" customHeight="false" outlineLevel="0" collapsed="false">
      <c r="B323" s="34" t="s">
        <v>536</v>
      </c>
      <c r="C323" s="34"/>
      <c r="D323" s="38" t="s">
        <v>537</v>
      </c>
      <c r="E323" s="39"/>
      <c r="F323" s="38" t="n">
        <v>75</v>
      </c>
      <c r="G323" s="38"/>
      <c r="H323" s="32" t="n">
        <f aca="false">E323*F323</f>
        <v>0</v>
      </c>
    </row>
    <row r="324" customFormat="false" ht="12.75" hidden="false" customHeight="false" outlineLevel="0" collapsed="false">
      <c r="A324" s="22" t="s">
        <v>538</v>
      </c>
      <c r="B324" s="99"/>
      <c r="C324" s="99"/>
      <c r="D324" s="125"/>
      <c r="E324" s="125"/>
      <c r="F324" s="125"/>
      <c r="G324" s="125"/>
      <c r="H324" s="29"/>
    </row>
    <row r="325" customFormat="false" ht="12.75" hidden="false" customHeight="false" outlineLevel="0" collapsed="false">
      <c r="B325" s="34" t="s">
        <v>539</v>
      </c>
      <c r="C325" s="34"/>
      <c r="D325" s="35" t="s">
        <v>540</v>
      </c>
      <c r="E325" s="36"/>
      <c r="F325" s="35" t="n">
        <v>400</v>
      </c>
      <c r="G325" s="35"/>
      <c r="H325" s="32" t="n">
        <f aca="false">E325*F325</f>
        <v>0</v>
      </c>
    </row>
    <row r="326" customFormat="false" ht="12.75" hidden="false" customHeight="false" outlineLevel="0" collapsed="false">
      <c r="B326" s="60" t="s">
        <v>541</v>
      </c>
      <c r="C326" s="61"/>
      <c r="D326" s="35" t="s">
        <v>542</v>
      </c>
      <c r="E326" s="36"/>
      <c r="F326" s="35" t="n">
        <v>80</v>
      </c>
      <c r="G326" s="35"/>
      <c r="H326" s="32" t="n">
        <f aca="false">E326*F326</f>
        <v>0</v>
      </c>
    </row>
    <row r="327" customFormat="false" ht="12.75" hidden="false" customHeight="false" outlineLevel="0" collapsed="false">
      <c r="B327" s="60" t="s">
        <v>543</v>
      </c>
      <c r="C327" s="61"/>
      <c r="D327" s="35" t="s">
        <v>544</v>
      </c>
      <c r="E327" s="36"/>
      <c r="F327" s="35" t="n">
        <v>40</v>
      </c>
      <c r="G327" s="35"/>
      <c r="H327" s="32" t="n">
        <f aca="false">E327*F327</f>
        <v>0</v>
      </c>
    </row>
    <row r="328" customFormat="false" ht="12.75" hidden="false" customHeight="false" outlineLevel="0" collapsed="false">
      <c r="B328" s="60" t="s">
        <v>545</v>
      </c>
      <c r="C328" s="61"/>
      <c r="D328" s="35" t="s">
        <v>546</v>
      </c>
      <c r="E328" s="36"/>
      <c r="F328" s="35" t="n">
        <v>180</v>
      </c>
      <c r="G328" s="35"/>
      <c r="H328" s="32" t="n">
        <f aca="false">E328*F328</f>
        <v>0</v>
      </c>
    </row>
    <row r="329" customFormat="false" ht="12.75" hidden="false" customHeight="false" outlineLevel="0" collapsed="false">
      <c r="B329" s="34" t="s">
        <v>547</v>
      </c>
      <c r="C329" s="34"/>
      <c r="D329" s="35" t="s">
        <v>548</v>
      </c>
      <c r="E329" s="36"/>
      <c r="F329" s="35" t="n">
        <v>60</v>
      </c>
      <c r="G329" s="35"/>
      <c r="H329" s="32" t="n">
        <f aca="false">E329*F329</f>
        <v>0</v>
      </c>
    </row>
    <row r="330" customFormat="false" ht="12.75" hidden="false" customHeight="false" outlineLevel="0" collapsed="false">
      <c r="B330" s="34" t="s">
        <v>549</v>
      </c>
      <c r="C330" s="34"/>
      <c r="D330" s="38" t="s">
        <v>550</v>
      </c>
      <c r="E330" s="39"/>
      <c r="F330" s="38" t="n">
        <v>10</v>
      </c>
      <c r="G330" s="38"/>
      <c r="H330" s="32" t="n">
        <f aca="false">E330*F330</f>
        <v>0</v>
      </c>
    </row>
    <row r="331" customFormat="false" ht="12.75" hidden="false" customHeight="false" outlineLevel="0" collapsed="false">
      <c r="B331" s="34" t="s">
        <v>551</v>
      </c>
      <c r="C331" s="34"/>
      <c r="D331" s="35" t="s">
        <v>552</v>
      </c>
      <c r="E331" s="36"/>
      <c r="F331" s="35" t="n">
        <v>15</v>
      </c>
      <c r="G331" s="35"/>
      <c r="H331" s="32" t="n">
        <f aca="false">E331*F331</f>
        <v>0</v>
      </c>
    </row>
    <row r="332" customFormat="false" ht="12.75" hidden="false" customHeight="false" outlineLevel="0" collapsed="false">
      <c r="B332" s="34" t="s">
        <v>553</v>
      </c>
      <c r="C332" s="34"/>
      <c r="D332" s="35" t="s">
        <v>554</v>
      </c>
      <c r="E332" s="36"/>
      <c r="F332" s="35" t="n">
        <v>50</v>
      </c>
      <c r="G332" s="35"/>
      <c r="H332" s="32" t="n">
        <f aca="false">E332*F332</f>
        <v>0</v>
      </c>
    </row>
    <row r="333" customFormat="false" ht="12.75" hidden="false" customHeight="false" outlineLevel="0" collapsed="false">
      <c r="A333" s="22" t="s">
        <v>526</v>
      </c>
      <c r="B333" s="132"/>
      <c r="C333" s="132"/>
      <c r="D333" s="125"/>
      <c r="E333" s="125"/>
      <c r="F333" s="125"/>
      <c r="G333" s="125"/>
      <c r="H333" s="29"/>
    </row>
    <row r="334" customFormat="false" ht="12.75" hidden="false" customHeight="false" outlineLevel="0" collapsed="false">
      <c r="A334" s="22" t="s">
        <v>555</v>
      </c>
      <c r="B334" s="99"/>
      <c r="C334" s="99"/>
      <c r="D334" s="125"/>
      <c r="E334" s="125"/>
      <c r="F334" s="125"/>
      <c r="G334" s="125"/>
      <c r="H334" s="29"/>
    </row>
    <row r="335" customFormat="false" ht="12.75" hidden="false" customHeight="false" outlineLevel="0" collapsed="false">
      <c r="B335" s="44" t="s">
        <v>556</v>
      </c>
      <c r="C335" s="53"/>
      <c r="D335" s="38" t="s">
        <v>557</v>
      </c>
      <c r="E335" s="39"/>
      <c r="F335" s="38" t="n">
        <v>255</v>
      </c>
      <c r="G335" s="38"/>
      <c r="H335" s="32" t="n">
        <f aca="false">E335*F335</f>
        <v>0</v>
      </c>
    </row>
    <row r="336" customFormat="false" ht="12.75" hidden="false" customHeight="false" outlineLevel="0" collapsed="false">
      <c r="B336" s="60" t="s">
        <v>558</v>
      </c>
      <c r="C336" s="53"/>
      <c r="D336" s="35" t="s">
        <v>559</v>
      </c>
      <c r="E336" s="39"/>
      <c r="F336" s="133" t="n">
        <v>225</v>
      </c>
      <c r="G336" s="38"/>
      <c r="H336" s="32" t="n">
        <f aca="false">E336*F336</f>
        <v>0</v>
      </c>
    </row>
    <row r="337" customFormat="false" ht="12.75" hidden="false" customHeight="false" outlineLevel="0" collapsed="false">
      <c r="B337" s="60" t="s">
        <v>560</v>
      </c>
      <c r="C337" s="53"/>
      <c r="D337" s="35" t="s">
        <v>561</v>
      </c>
      <c r="E337" s="39"/>
      <c r="F337" s="133" t="n">
        <v>130</v>
      </c>
      <c r="G337" s="38"/>
      <c r="H337" s="32" t="n">
        <f aca="false">E337*F337</f>
        <v>0</v>
      </c>
    </row>
    <row r="338" customFormat="false" ht="12.75" hidden="false" customHeight="false" outlineLevel="0" collapsed="false">
      <c r="B338" s="60" t="s">
        <v>562</v>
      </c>
      <c r="C338" s="53"/>
      <c r="D338" s="35" t="s">
        <v>563</v>
      </c>
      <c r="E338" s="39"/>
      <c r="F338" s="133" t="n">
        <v>45</v>
      </c>
      <c r="G338" s="38"/>
      <c r="H338" s="32" t="n">
        <f aca="false">E338*F338</f>
        <v>0</v>
      </c>
    </row>
    <row r="339" customFormat="false" ht="12.75" hidden="false" customHeight="false" outlineLevel="0" collapsed="false">
      <c r="B339" s="60" t="s">
        <v>564</v>
      </c>
      <c r="C339" s="53"/>
      <c r="D339" s="35" t="s">
        <v>565</v>
      </c>
      <c r="E339" s="39"/>
      <c r="F339" s="133" t="n">
        <v>275</v>
      </c>
      <c r="G339" s="38"/>
      <c r="H339" s="32" t="n">
        <f aca="false">E339*F339</f>
        <v>0</v>
      </c>
    </row>
    <row r="340" customFormat="false" ht="12.75" hidden="false" customHeight="false" outlineLevel="0" collapsed="false">
      <c r="B340" s="60" t="s">
        <v>566</v>
      </c>
      <c r="C340" s="53"/>
      <c r="D340" s="35" t="s">
        <v>567</v>
      </c>
      <c r="E340" s="39"/>
      <c r="F340" s="133" t="n">
        <v>195</v>
      </c>
      <c r="G340" s="38"/>
      <c r="H340" s="32" t="n">
        <f aca="false">E340*F340</f>
        <v>0</v>
      </c>
    </row>
    <row r="341" customFormat="false" ht="12.75" hidden="false" customHeight="false" outlineLevel="0" collapsed="false">
      <c r="B341" s="60" t="s">
        <v>568</v>
      </c>
      <c r="C341" s="61"/>
      <c r="D341" s="35" t="s">
        <v>569</v>
      </c>
      <c r="E341" s="36"/>
      <c r="F341" s="35" t="n">
        <v>90</v>
      </c>
      <c r="G341" s="35"/>
      <c r="H341" s="32" t="n">
        <f aca="false">E341*F341</f>
        <v>0</v>
      </c>
    </row>
    <row r="342" customFormat="false" ht="12.75" hidden="false" customHeight="false" outlineLevel="0" collapsed="false">
      <c r="B342" s="60" t="s">
        <v>570</v>
      </c>
      <c r="C342" s="83"/>
      <c r="D342" s="35" t="s">
        <v>571</v>
      </c>
      <c r="E342" s="36"/>
      <c r="F342" s="35" t="n">
        <v>120</v>
      </c>
      <c r="G342" s="35"/>
      <c r="H342" s="32" t="n">
        <f aca="false">E342*F342</f>
        <v>0</v>
      </c>
    </row>
    <row r="343" customFormat="false" ht="12.75" hidden="false" customHeight="false" outlineLevel="0" collapsed="false">
      <c r="A343" s="22" t="s">
        <v>572</v>
      </c>
      <c r="B343" s="99"/>
      <c r="C343" s="99"/>
      <c r="D343" s="125"/>
      <c r="E343" s="125"/>
      <c r="F343" s="125"/>
      <c r="G343" s="125"/>
      <c r="H343" s="29"/>
    </row>
    <row r="344" customFormat="false" ht="12.75" hidden="false" customHeight="false" outlineLevel="0" collapsed="false">
      <c r="B344" s="34" t="s">
        <v>573</v>
      </c>
      <c r="C344" s="34"/>
      <c r="D344" s="35" t="s">
        <v>574</v>
      </c>
      <c r="E344" s="36"/>
      <c r="F344" s="35" t="n">
        <v>25</v>
      </c>
      <c r="G344" s="35"/>
      <c r="H344" s="32" t="n">
        <f aca="false">E344*F344</f>
        <v>0</v>
      </c>
    </row>
    <row r="345" customFormat="false" ht="12.75" hidden="false" customHeight="false" outlineLevel="0" collapsed="false">
      <c r="B345" s="34" t="s">
        <v>575</v>
      </c>
      <c r="C345" s="34"/>
      <c r="D345" s="35" t="s">
        <v>576</v>
      </c>
      <c r="E345" s="36"/>
      <c r="F345" s="35" t="n">
        <v>35</v>
      </c>
      <c r="G345" s="35"/>
      <c r="H345" s="32" t="n">
        <f aca="false">E345*F345</f>
        <v>0</v>
      </c>
    </row>
    <row r="346" customFormat="false" ht="12.75" hidden="false" customHeight="false" outlineLevel="0" collapsed="false">
      <c r="A346" s="26"/>
      <c r="B346" s="105" t="s">
        <v>577</v>
      </c>
      <c r="C346" s="106"/>
      <c r="D346" s="69" t="s">
        <v>578</v>
      </c>
      <c r="E346" s="33"/>
      <c r="F346" s="64" t="n">
        <v>90</v>
      </c>
      <c r="G346" s="64"/>
      <c r="H346" s="32" t="n">
        <f aca="false">E346*F346</f>
        <v>0</v>
      </c>
    </row>
    <row r="347" customFormat="false" ht="12.75" hidden="false" customHeight="false" outlineLevel="0" collapsed="false">
      <c r="B347" s="37" t="s">
        <v>579</v>
      </c>
      <c r="C347" s="37"/>
      <c r="D347" s="38" t="s">
        <v>580</v>
      </c>
      <c r="E347" s="39"/>
      <c r="F347" s="38" t="n">
        <v>35</v>
      </c>
      <c r="G347" s="38"/>
      <c r="H347" s="32" t="n">
        <f aca="false">E347*F347</f>
        <v>0</v>
      </c>
    </row>
    <row r="348" customFormat="false" ht="12.75" hidden="false" customHeight="false" outlineLevel="0" collapsed="false">
      <c r="B348" s="37" t="s">
        <v>581</v>
      </c>
      <c r="C348" s="37"/>
      <c r="D348" s="38" t="s">
        <v>582</v>
      </c>
      <c r="E348" s="39"/>
      <c r="F348" s="38" t="n">
        <v>70</v>
      </c>
      <c r="G348" s="38"/>
      <c r="H348" s="32" t="n">
        <f aca="false">E348*F348</f>
        <v>0</v>
      </c>
    </row>
    <row r="349" customFormat="false" ht="12.75" hidden="false" customHeight="false" outlineLevel="0" collapsed="false">
      <c r="A349" s="22" t="s">
        <v>583</v>
      </c>
      <c r="B349" s="99"/>
      <c r="C349" s="99"/>
      <c r="D349" s="125"/>
      <c r="E349" s="125"/>
      <c r="F349" s="125"/>
      <c r="G349" s="125"/>
      <c r="H349" s="29"/>
    </row>
    <row r="350" customFormat="false" ht="12.75" hidden="false" customHeight="false" outlineLevel="0" collapsed="false">
      <c r="B350" s="31" t="s">
        <v>584</v>
      </c>
      <c r="C350" s="31"/>
      <c r="D350" s="32" t="s">
        <v>585</v>
      </c>
      <c r="E350" s="33"/>
      <c r="F350" s="32" t="n">
        <v>350</v>
      </c>
      <c r="G350" s="32"/>
      <c r="H350" s="32" t="n">
        <f aca="false">E350*F350</f>
        <v>0</v>
      </c>
    </row>
    <row r="351" customFormat="false" ht="12.75" hidden="false" customHeight="false" outlineLevel="0" collapsed="false">
      <c r="B351" s="34" t="s">
        <v>586</v>
      </c>
      <c r="C351" s="34"/>
      <c r="D351" s="35" t="s">
        <v>587</v>
      </c>
      <c r="E351" s="36"/>
      <c r="F351" s="35" t="n">
        <v>1690</v>
      </c>
      <c r="G351" s="35"/>
      <c r="H351" s="32" t="n">
        <f aca="false">E351*F351</f>
        <v>0</v>
      </c>
    </row>
    <row r="352" customFormat="false" ht="12.75" hidden="false" customHeight="false" outlineLevel="0" collapsed="false">
      <c r="B352" s="37" t="s">
        <v>588</v>
      </c>
      <c r="C352" s="37"/>
      <c r="D352" s="38" t="s">
        <v>589</v>
      </c>
      <c r="E352" s="39"/>
      <c r="F352" s="38" t="n">
        <v>350</v>
      </c>
      <c r="G352" s="38"/>
      <c r="H352" s="32" t="n">
        <f aca="false">E352*F352</f>
        <v>0</v>
      </c>
    </row>
    <row r="353" customFormat="false" ht="12.75" hidden="false" customHeight="false" outlineLevel="0" collapsed="false">
      <c r="A353" s="22" t="s">
        <v>590</v>
      </c>
      <c r="B353" s="99"/>
      <c r="C353" s="99"/>
      <c r="D353" s="125"/>
      <c r="E353" s="125"/>
      <c r="F353" s="125"/>
      <c r="G353" s="125"/>
      <c r="H353" s="29"/>
    </row>
    <row r="354" customFormat="false" ht="12.75" hidden="false" customHeight="false" outlineLevel="0" collapsed="false">
      <c r="B354" s="44" t="s">
        <v>591</v>
      </c>
      <c r="C354" s="53"/>
      <c r="D354" s="35" t="s">
        <v>592</v>
      </c>
      <c r="E354" s="36"/>
      <c r="F354" s="35" t="n">
        <v>75</v>
      </c>
      <c r="G354" s="35"/>
      <c r="H354" s="32" t="n">
        <f aca="false">E354*F354</f>
        <v>0</v>
      </c>
    </row>
    <row r="355" customFormat="false" ht="12.75" hidden="false" customHeight="false" outlineLevel="0" collapsed="false">
      <c r="B355" s="60" t="s">
        <v>593</v>
      </c>
      <c r="C355" s="61"/>
      <c r="D355" s="35" t="s">
        <v>594</v>
      </c>
      <c r="E355" s="36"/>
      <c r="F355" s="35" t="n">
        <v>150</v>
      </c>
      <c r="G355" s="35"/>
      <c r="H355" s="32" t="n">
        <f aca="false">E355*F355</f>
        <v>0</v>
      </c>
    </row>
    <row r="356" customFormat="false" ht="12.75" hidden="false" customHeight="false" outlineLevel="0" collapsed="false">
      <c r="B356" s="60" t="s">
        <v>595</v>
      </c>
      <c r="C356" s="61"/>
      <c r="D356" s="134" t="s">
        <v>596</v>
      </c>
      <c r="E356" s="36"/>
      <c r="F356" s="35" t="n">
        <v>65</v>
      </c>
      <c r="G356" s="35"/>
      <c r="H356" s="32" t="n">
        <f aca="false">E356*F356</f>
        <v>0</v>
      </c>
    </row>
    <row r="357" customFormat="false" ht="12.75" hidden="false" customHeight="false" outlineLevel="0" collapsed="false">
      <c r="A357" s="22" t="s">
        <v>597</v>
      </c>
      <c r="B357" s="99"/>
      <c r="C357" s="99"/>
      <c r="D357" s="125"/>
      <c r="E357" s="125"/>
      <c r="F357" s="125"/>
      <c r="G357" s="125"/>
      <c r="H357" s="135"/>
    </row>
    <row r="358" s="139" customFormat="true" ht="12.75" hidden="false" customHeight="false" outlineLevel="0" collapsed="false">
      <c r="A358" s="1"/>
      <c r="B358" s="47" t="s">
        <v>598</v>
      </c>
      <c r="C358" s="47"/>
      <c r="D358" s="136" t="s">
        <v>599</v>
      </c>
      <c r="E358" s="137"/>
      <c r="F358" s="138" t="n">
        <v>2445</v>
      </c>
      <c r="G358" s="136"/>
      <c r="H358" s="136" t="s">
        <v>600</v>
      </c>
    </row>
    <row r="359" s="139" customFormat="true" ht="12.75" hidden="false" customHeight="false" outlineLevel="0" collapsed="false">
      <c r="A359" s="1"/>
      <c r="B359" s="47" t="s">
        <v>601</v>
      </c>
      <c r="C359" s="47"/>
      <c r="D359" s="136" t="s">
        <v>602</v>
      </c>
      <c r="E359" s="137"/>
      <c r="F359" s="138" t="n">
        <v>2630</v>
      </c>
      <c r="G359" s="136"/>
      <c r="H359" s="136" t="s">
        <v>600</v>
      </c>
    </row>
    <row r="360" s="139" customFormat="true" ht="12.75" hidden="false" customHeight="false" outlineLevel="0" collapsed="false">
      <c r="A360" s="1"/>
      <c r="B360" s="47" t="s">
        <v>603</v>
      </c>
      <c r="C360" s="47"/>
      <c r="D360" s="136" t="s">
        <v>604</v>
      </c>
      <c r="E360" s="137"/>
      <c r="F360" s="138" t="n">
        <v>3875</v>
      </c>
      <c r="G360" s="136"/>
      <c r="H360" s="136" t="s">
        <v>600</v>
      </c>
    </row>
    <row r="361" s="139" customFormat="true" ht="12.75" hidden="false" customHeight="false" outlineLevel="0" collapsed="false">
      <c r="A361" s="1"/>
      <c r="B361" s="47" t="s">
        <v>605</v>
      </c>
      <c r="C361" s="47"/>
      <c r="D361" s="136" t="s">
        <v>606</v>
      </c>
      <c r="E361" s="137"/>
      <c r="F361" s="138" t="n">
        <v>5740</v>
      </c>
      <c r="G361" s="136"/>
      <c r="H361" s="136" t="s">
        <v>600</v>
      </c>
    </row>
    <row r="362" customFormat="false" ht="12.75" hidden="false" customHeight="false" outlineLevel="0" collapsed="false">
      <c r="A362" s="22" t="s">
        <v>607</v>
      </c>
      <c r="B362" s="140"/>
      <c r="C362" s="140"/>
      <c r="D362" s="125"/>
      <c r="E362" s="125"/>
      <c r="F362" s="125"/>
      <c r="G362" s="125"/>
      <c r="H362" s="135"/>
    </row>
    <row r="363" s="139" customFormat="true" ht="12.75" hidden="false" customHeight="false" outlineLevel="0" collapsed="false">
      <c r="A363" s="1"/>
      <c r="B363" s="141" t="s">
        <v>608</v>
      </c>
      <c r="C363" s="142"/>
      <c r="D363" s="136" t="s">
        <v>609</v>
      </c>
      <c r="E363" s="137"/>
      <c r="F363" s="138" t="n">
        <v>6215</v>
      </c>
      <c r="G363" s="136"/>
      <c r="H363" s="136" t="s">
        <v>600</v>
      </c>
    </row>
    <row r="364" customFormat="false" ht="13.5" hidden="false" customHeight="false" outlineLevel="0" collapsed="false">
      <c r="B364" s="143" t="s">
        <v>610</v>
      </c>
      <c r="C364" s="144"/>
      <c r="D364" s="145"/>
      <c r="E364" s="145" t="n">
        <f aca="false">SUM(E245:E363)</f>
        <v>0</v>
      </c>
      <c r="F364" s="145"/>
      <c r="G364" s="145"/>
      <c r="H364" s="146" t="n">
        <f aca="false">SUM(H245:H363)</f>
        <v>0</v>
      </c>
    </row>
    <row r="365" customFormat="false" ht="12.75" hidden="false" customHeight="false" outlineLevel="0" collapsed="false">
      <c r="B365" s="147"/>
      <c r="C365" s="148"/>
      <c r="D365" s="149"/>
      <c r="E365" s="150"/>
      <c r="F365" s="150"/>
      <c r="G365" s="151" t="s">
        <v>611</v>
      </c>
      <c r="H365" s="152" t="n">
        <f aca="false">+H240</f>
        <v>0</v>
      </c>
    </row>
    <row r="366" customFormat="false" ht="12.75" hidden="false" customHeight="false" outlineLevel="0" collapsed="false">
      <c r="B366" s="153"/>
      <c r="C366" s="154"/>
      <c r="D366" s="155"/>
      <c r="E366" s="156"/>
      <c r="F366" s="156"/>
      <c r="G366" s="157" t="s">
        <v>612</v>
      </c>
      <c r="H366" s="158" t="n">
        <v>0.45</v>
      </c>
    </row>
    <row r="367" customFormat="false" ht="12.75" hidden="false" customHeight="false" outlineLevel="0" collapsed="false">
      <c r="B367" s="153"/>
      <c r="C367" s="154"/>
      <c r="D367" s="155"/>
      <c r="E367" s="156"/>
      <c r="F367" s="156"/>
      <c r="G367" s="159" t="s">
        <v>613</v>
      </c>
      <c r="H367" s="160" t="n">
        <f aca="false">+H364</f>
        <v>0</v>
      </c>
    </row>
    <row r="368" customFormat="false" ht="12.75" hidden="false" customHeight="false" outlineLevel="0" collapsed="false">
      <c r="B368" s="153"/>
      <c r="C368" s="154"/>
      <c r="D368" s="155"/>
      <c r="E368" s="156"/>
      <c r="F368" s="156"/>
      <c r="G368" s="161" t="s">
        <v>614</v>
      </c>
      <c r="H368" s="162" t="n">
        <f aca="false">(H365*(1-H366))+H367</f>
        <v>0</v>
      </c>
    </row>
    <row r="369" customFormat="false" ht="12.75" hidden="false" customHeight="false" outlineLevel="0" collapsed="false">
      <c r="B369" s="153"/>
      <c r="C369" s="154"/>
      <c r="D369" s="155"/>
      <c r="E369" s="156"/>
      <c r="F369" s="156"/>
      <c r="G369" s="161"/>
      <c r="H369" s="163"/>
    </row>
    <row r="370" customFormat="false" ht="13.5" hidden="false" customHeight="false" outlineLevel="0" collapsed="false">
      <c r="B370" s="164"/>
      <c r="C370" s="165"/>
      <c r="D370" s="166"/>
      <c r="E370" s="167"/>
      <c r="F370" s="167"/>
      <c r="G370" s="161"/>
      <c r="H370" s="163"/>
    </row>
    <row r="371" customFormat="false" ht="12.75" hidden="false" customHeight="false" outlineLevel="0" collapsed="false">
      <c r="B371" s="168" t="s">
        <v>615</v>
      </c>
      <c r="C371" s="168"/>
      <c r="D371" s="168"/>
      <c r="E371" s="168"/>
      <c r="F371" s="168"/>
      <c r="G371" s="168"/>
      <c r="H371" s="169"/>
    </row>
    <row r="372" customFormat="false" ht="12.75" hidden="false" customHeight="false" outlineLevel="0" collapsed="false">
      <c r="B372" s="170" t="s">
        <v>616</v>
      </c>
      <c r="C372" s="154"/>
      <c r="D372" s="154"/>
      <c r="E372" s="171"/>
      <c r="F372" s="155" t="s">
        <v>617</v>
      </c>
      <c r="G372" s="172"/>
      <c r="H372" s="173" t="s">
        <v>618</v>
      </c>
    </row>
    <row r="373" customFormat="false" ht="12.75" hidden="false" customHeight="false" outlineLevel="0" collapsed="false">
      <c r="B373" s="174" t="s">
        <v>619</v>
      </c>
      <c r="C373" s="9"/>
      <c r="D373" s="9"/>
      <c r="E373" s="175"/>
      <c r="F373" s="176"/>
      <c r="G373" s="177"/>
      <c r="H373" s="178" t="s">
        <v>620</v>
      </c>
    </row>
    <row r="374" customFormat="false" ht="13.5" hidden="false" customHeight="false" outlineLevel="0" collapsed="false">
      <c r="B374" s="174" t="s">
        <v>621</v>
      </c>
      <c r="C374" s="9"/>
      <c r="D374" s="9"/>
      <c r="E374" s="179"/>
      <c r="F374" s="180" t="s">
        <v>622</v>
      </c>
      <c r="G374" s="181"/>
      <c r="H374" s="182" t="s">
        <v>623</v>
      </c>
    </row>
    <row r="375" customFormat="false" ht="13.5" hidden="false" customHeight="false" outlineLevel="0" collapsed="false">
      <c r="B375" s="183" t="s">
        <v>624</v>
      </c>
      <c r="C375" s="9"/>
      <c r="D375" s="9"/>
      <c r="E375" s="184"/>
      <c r="F375" s="185"/>
      <c r="G375" s="177"/>
      <c r="H375" s="173" t="s">
        <v>625</v>
      </c>
    </row>
    <row r="376" customFormat="false" ht="12.75" hidden="false" customHeight="false" outlineLevel="0" collapsed="false">
      <c r="B376" s="174" t="s">
        <v>626</v>
      </c>
      <c r="C376" s="186"/>
      <c r="D376" s="187"/>
      <c r="E376" s="184"/>
      <c r="F376" s="188"/>
      <c r="G376" s="177"/>
      <c r="H376" s="189" t="s">
        <v>627</v>
      </c>
    </row>
    <row r="377" customFormat="false" ht="13.5" hidden="false" customHeight="false" outlineLevel="0" collapsed="false">
      <c r="B377" s="3"/>
      <c r="C377" s="190"/>
      <c r="D377" s="191"/>
      <c r="E377" s="192"/>
      <c r="F377" s="192"/>
      <c r="G377" s="193"/>
      <c r="H377" s="194" t="s">
        <v>623</v>
      </c>
    </row>
    <row r="378" customFormat="false" ht="12.75" hidden="false" customHeight="false" outlineLevel="0" collapsed="false">
      <c r="B378" s="195" t="s">
        <v>628</v>
      </c>
      <c r="C378" s="148"/>
      <c r="D378" s="148"/>
      <c r="E378" s="148"/>
      <c r="F378" s="148"/>
      <c r="G378" s="196"/>
      <c r="H378" s="197"/>
    </row>
    <row r="379" customFormat="false" ht="12.75" hidden="false" customHeight="false" outlineLevel="0" collapsed="false">
      <c r="B379" s="198" t="s">
        <v>629</v>
      </c>
      <c r="C379" s="198"/>
      <c r="D379" s="199"/>
      <c r="E379" s="199"/>
      <c r="F379" s="199"/>
      <c r="G379" s="199"/>
      <c r="H379" s="200"/>
    </row>
    <row r="380" customFormat="false" ht="12.75" hidden="false" customHeight="false" outlineLevel="0" collapsed="false">
      <c r="B380" s="198" t="s">
        <v>630</v>
      </c>
      <c r="C380" s="198"/>
      <c r="D380" s="199"/>
      <c r="E380" s="199"/>
      <c r="F380" s="199"/>
      <c r="G380" s="199"/>
      <c r="H380" s="200"/>
    </row>
    <row r="381" customFormat="false" ht="12.75" hidden="false" customHeight="true" outlineLevel="0" collapsed="false">
      <c r="B381" s="201" t="s">
        <v>631</v>
      </c>
      <c r="C381" s="201"/>
      <c r="D381" s="199"/>
      <c r="E381" s="199"/>
      <c r="F381" s="199"/>
      <c r="G381" s="199"/>
      <c r="H381" s="200"/>
    </row>
    <row r="382" customFormat="false" ht="13.5" hidden="false" customHeight="false" outlineLevel="0" collapsed="false">
      <c r="B382" s="202" t="s">
        <v>632</v>
      </c>
      <c r="C382" s="202"/>
      <c r="D382" s="203"/>
      <c r="E382" s="203"/>
      <c r="F382" s="203"/>
      <c r="G382" s="203"/>
      <c r="H382" s="204"/>
    </row>
    <row r="383" customFormat="false" ht="15" hidden="false" customHeight="true" outlineLevel="0" collapsed="false">
      <c r="B383" s="205" t="s">
        <v>633</v>
      </c>
      <c r="C383" s="206"/>
      <c r="D383" s="206"/>
      <c r="E383" s="206"/>
      <c r="F383" s="206"/>
      <c r="G383" s="206"/>
      <c r="H383" s="207"/>
      <c r="I383" s="139"/>
      <c r="J383" s="139"/>
      <c r="K383" s="139"/>
      <c r="L383" s="139"/>
    </row>
    <row r="384" customFormat="false" ht="15" hidden="false" customHeight="true" outlineLevel="0" collapsed="false">
      <c r="B384" s="208" t="s">
        <v>634</v>
      </c>
      <c r="C384" s="209"/>
      <c r="D384" s="209"/>
      <c r="E384" s="209"/>
      <c r="F384" s="209"/>
      <c r="G384" s="209"/>
      <c r="H384" s="210"/>
      <c r="I384" s="139"/>
      <c r="J384" s="139"/>
      <c r="K384" s="139"/>
      <c r="L384" s="139"/>
    </row>
    <row r="385" customFormat="false" ht="15" hidden="false" customHeight="true" outlineLevel="0" collapsed="false">
      <c r="B385" s="211" t="s">
        <v>635</v>
      </c>
      <c r="C385" s="212"/>
      <c r="D385" s="212"/>
      <c r="E385" s="212"/>
      <c r="F385" s="212"/>
      <c r="G385" s="212"/>
      <c r="H385" s="213"/>
      <c r="I385" s="214"/>
      <c r="J385" s="214"/>
      <c r="K385" s="139"/>
      <c r="L385" s="139"/>
    </row>
    <row r="386" customFormat="false" ht="12.75" hidden="false" customHeight="false" outlineLevel="0" collapsed="false">
      <c r="B386" s="215" t="s">
        <v>636</v>
      </c>
      <c r="C386" s="215"/>
      <c r="D386" s="215"/>
      <c r="E386" s="215"/>
      <c r="F386" s="215"/>
      <c r="G386" s="215"/>
      <c r="H386" s="215"/>
    </row>
    <row r="387" customFormat="false" ht="12.75" hidden="false" customHeight="false" outlineLevel="0" collapsed="false">
      <c r="B387" s="216" t="s">
        <v>637</v>
      </c>
      <c r="C387" s="216"/>
      <c r="D387" s="216"/>
      <c r="E387" s="216"/>
      <c r="F387" s="216"/>
      <c r="G387" s="216"/>
      <c r="H387" s="216"/>
    </row>
    <row r="388" customFormat="false" ht="12.75" hidden="false" customHeight="true" outlineLevel="0" collapsed="false">
      <c r="B388" s="217" t="s">
        <v>638</v>
      </c>
      <c r="C388" s="217"/>
      <c r="D388" s="217"/>
      <c r="E388" s="217"/>
      <c r="F388" s="217"/>
      <c r="G388" s="217"/>
      <c r="H388" s="217"/>
    </row>
    <row r="389" customFormat="false" ht="12.75" hidden="false" customHeight="true" outlineLevel="0" collapsed="false">
      <c r="B389" s="218" t="s">
        <v>639</v>
      </c>
      <c r="C389" s="218"/>
      <c r="D389" s="218"/>
      <c r="E389" s="218"/>
      <c r="F389" s="218"/>
      <c r="G389" s="218"/>
      <c r="H389" s="218"/>
    </row>
    <row r="390" customFormat="false" ht="12.75" hidden="false" customHeight="true" outlineLevel="0" collapsed="false">
      <c r="B390" s="218" t="s">
        <v>640</v>
      </c>
      <c r="C390" s="218"/>
      <c r="D390" s="218"/>
      <c r="E390" s="218"/>
      <c r="F390" s="218"/>
      <c r="G390" s="218"/>
      <c r="H390" s="218"/>
    </row>
    <row r="391" customFormat="false" ht="20.25" hidden="false" customHeight="true" outlineLevel="0" collapsed="false">
      <c r="B391" s="218" t="s">
        <v>641</v>
      </c>
      <c r="C391" s="218"/>
      <c r="D391" s="218"/>
      <c r="E391" s="218"/>
      <c r="F391" s="218"/>
      <c r="G391" s="218"/>
      <c r="H391" s="218"/>
    </row>
    <row r="392" customFormat="false" ht="12.75" hidden="false" customHeight="true" outlineLevel="0" collapsed="false">
      <c r="B392" s="218" t="s">
        <v>642</v>
      </c>
      <c r="C392" s="218"/>
      <c r="D392" s="218"/>
      <c r="E392" s="218"/>
      <c r="F392" s="218"/>
      <c r="G392" s="218"/>
      <c r="H392" s="218"/>
    </row>
    <row r="393" customFormat="false" ht="12.75" hidden="false" customHeight="true" outlineLevel="0" collapsed="false">
      <c r="B393" s="218" t="s">
        <v>643</v>
      </c>
      <c r="C393" s="218"/>
      <c r="D393" s="218"/>
      <c r="E393" s="218"/>
      <c r="F393" s="218"/>
      <c r="G393" s="218"/>
      <c r="H393" s="218"/>
    </row>
    <row r="394" customFormat="false" ht="21.75" hidden="false" customHeight="true" outlineLevel="0" collapsed="false">
      <c r="B394" s="219" t="s">
        <v>644</v>
      </c>
      <c r="C394" s="219"/>
      <c r="D394" s="219"/>
      <c r="E394" s="219"/>
      <c r="F394" s="219"/>
      <c r="G394" s="219"/>
      <c r="H394" s="219"/>
    </row>
    <row r="395" customFormat="false" ht="12.75" hidden="false" customHeight="false" outlineLevel="0" collapsed="false">
      <c r="B395" s="220"/>
      <c r="C395" s="220"/>
      <c r="D395" s="220"/>
      <c r="E395" s="148"/>
      <c r="F395" s="148"/>
      <c r="G395" s="148"/>
      <c r="H395" s="148"/>
    </row>
    <row r="396" s="30" customFormat="true" ht="15" hidden="false" customHeight="false" outlineLevel="0" collapsed="false">
      <c r="A396" s="221"/>
      <c r="B396" s="222"/>
      <c r="C396" s="222"/>
      <c r="D396" s="222"/>
      <c r="E396" s="222"/>
      <c r="F396" s="222"/>
      <c r="G396" s="222"/>
      <c r="H396" s="222"/>
      <c r="I396" s="222"/>
      <c r="J396" s="222"/>
    </row>
    <row r="397" s="30" customFormat="true" ht="51" hidden="false" customHeight="true" outlineLevel="0" collapsed="false">
      <c r="A397" s="221"/>
      <c r="B397" s="223"/>
      <c r="C397" s="223"/>
      <c r="D397" s="223"/>
      <c r="E397" s="223"/>
      <c r="F397" s="223"/>
      <c r="G397" s="223"/>
      <c r="H397" s="223"/>
      <c r="I397" s="223"/>
      <c r="J397" s="224"/>
    </row>
  </sheetData>
  <sheetProtection sheet="true" password="e674" objects="true" scenarios="true"/>
  <mergeCells count="150">
    <mergeCell ref="A1:I1"/>
    <mergeCell ref="A2:I2"/>
    <mergeCell ref="A3:H3"/>
    <mergeCell ref="C4:H4"/>
    <mergeCell ref="C5:D5"/>
    <mergeCell ref="G5:H5"/>
    <mergeCell ref="F6:H6"/>
    <mergeCell ref="B7:C7"/>
    <mergeCell ref="D7:H7"/>
    <mergeCell ref="C8:H8"/>
    <mergeCell ref="D9:E9"/>
    <mergeCell ref="F9:H9"/>
    <mergeCell ref="C10:H10"/>
    <mergeCell ref="B14:C14"/>
    <mergeCell ref="B15:C15"/>
    <mergeCell ref="B16:C16"/>
    <mergeCell ref="B18:C18"/>
    <mergeCell ref="B19:C19"/>
    <mergeCell ref="B20:C20"/>
    <mergeCell ref="B21:C21"/>
    <mergeCell ref="B22:C22"/>
    <mergeCell ref="B27:C27"/>
    <mergeCell ref="B28:C28"/>
    <mergeCell ref="B30:C30"/>
    <mergeCell ref="B31:C31"/>
    <mergeCell ref="B32:C32"/>
    <mergeCell ref="B34:C34"/>
    <mergeCell ref="B38:C38"/>
    <mergeCell ref="B39:C39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6:C66"/>
    <mergeCell ref="B67:C67"/>
    <mergeCell ref="B68:C68"/>
    <mergeCell ref="B69:C69"/>
    <mergeCell ref="B70:C70"/>
    <mergeCell ref="B72:C72"/>
    <mergeCell ref="B77:C77"/>
    <mergeCell ref="B78:C78"/>
    <mergeCell ref="B79:C7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C107"/>
    <mergeCell ref="B109:C109"/>
    <mergeCell ref="B115:C115"/>
    <mergeCell ref="B116:C116"/>
    <mergeCell ref="B117:C117"/>
    <mergeCell ref="B119:C119"/>
    <mergeCell ref="B120:C120"/>
    <mergeCell ref="B164:C164"/>
    <mergeCell ref="B165:C165"/>
    <mergeCell ref="B187:C187"/>
    <mergeCell ref="B189:C189"/>
    <mergeCell ref="B190:C190"/>
    <mergeCell ref="B192:C192"/>
    <mergeCell ref="B193:C193"/>
    <mergeCell ref="B207:C207"/>
    <mergeCell ref="B209:C209"/>
    <mergeCell ref="B213:C213"/>
    <mergeCell ref="B214:C214"/>
    <mergeCell ref="B215:C215"/>
    <mergeCell ref="B228:C228"/>
    <mergeCell ref="B229:C229"/>
    <mergeCell ref="B230:C230"/>
    <mergeCell ref="B232:C232"/>
    <mergeCell ref="B234:C234"/>
    <mergeCell ref="B235:C235"/>
    <mergeCell ref="B239:C239"/>
    <mergeCell ref="B247:C247"/>
    <mergeCell ref="B248:C248"/>
    <mergeCell ref="B249:C249"/>
    <mergeCell ref="B250:C250"/>
    <mergeCell ref="B252:C252"/>
    <mergeCell ref="B253:C253"/>
    <mergeCell ref="B254:C254"/>
    <mergeCell ref="B255:C255"/>
    <mergeCell ref="B296:C296"/>
    <mergeCell ref="B297:C297"/>
    <mergeCell ref="B298:C298"/>
    <mergeCell ref="B299:C299"/>
    <mergeCell ref="B300:C300"/>
    <mergeCell ref="B306:C306"/>
    <mergeCell ref="B307:C307"/>
    <mergeCell ref="B309:C309"/>
    <mergeCell ref="B310:C310"/>
    <mergeCell ref="B315:C315"/>
    <mergeCell ref="B316:C316"/>
    <mergeCell ref="B320:C320"/>
    <mergeCell ref="B321:C321"/>
    <mergeCell ref="B322:C322"/>
    <mergeCell ref="B323:C323"/>
    <mergeCell ref="B325:C325"/>
    <mergeCell ref="B329:C329"/>
    <mergeCell ref="B330:C330"/>
    <mergeCell ref="B331:C331"/>
    <mergeCell ref="B332:C332"/>
    <mergeCell ref="B344:C344"/>
    <mergeCell ref="B345:C345"/>
    <mergeCell ref="B347:C347"/>
    <mergeCell ref="B348:C348"/>
    <mergeCell ref="B350:C350"/>
    <mergeCell ref="B351:C351"/>
    <mergeCell ref="B352:C352"/>
    <mergeCell ref="B358:C358"/>
    <mergeCell ref="B359:C359"/>
    <mergeCell ref="B360:C360"/>
    <mergeCell ref="B361:C361"/>
    <mergeCell ref="B371:G371"/>
    <mergeCell ref="C373:D373"/>
    <mergeCell ref="C374:D374"/>
    <mergeCell ref="C375:D375"/>
    <mergeCell ref="B379:C379"/>
    <mergeCell ref="D379:G379"/>
    <mergeCell ref="B380:C380"/>
    <mergeCell ref="D380:G380"/>
    <mergeCell ref="B381:C381"/>
    <mergeCell ref="D381:G381"/>
    <mergeCell ref="B382:C382"/>
    <mergeCell ref="D382:G382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D395"/>
    <mergeCell ref="B396:J396"/>
    <mergeCell ref="B397:I397"/>
  </mergeCells>
  <printOptions headings="false" gridLines="false" gridLinesSet="true" horizontalCentered="false" verticalCentered="false"/>
  <pageMargins left="1.85972222222222" right="0.25" top="0.3" bottom="0.220138888888889" header="0.511811023622047" footer="0.511811023622047"/>
  <pageSetup paperSize="1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53:34Z</dcterms:created>
  <dc:creator>Arnold Bernabe</dc:creator>
  <dc:description/>
  <dc:language>en-US</dc:language>
  <cp:lastModifiedBy>lehe</cp:lastModifiedBy>
  <cp:lastPrinted>2007-01-02T06:43:23Z</cp:lastPrinted>
  <dcterms:modified xsi:type="dcterms:W3CDTF">2009-07-01T05:37:16Z</dcterms:modified>
  <cp:revision>0</cp:revision>
  <dc:subject/>
  <dc:title/>
</cp:coreProperties>
</file>